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űtött méret" sheetId="1" state="visible" r:id="rId2"/>
    <sheet name="Terv és Tény felhasználás" sheetId="2" state="visible" r:id="rId3"/>
    <sheet name="Energia igény" sheetId="3" state="visible" r:id="rId4"/>
    <sheet name="Hőközpontok fogyasztása" sheetId="4" state="visible" r:id="rId5"/>
    <sheet name="Összehasonlítás" sheetId="5" state="visible" r:id="rId6"/>
    <sheet name="Hőmérséklet" sheetId="6" state="visible" r:id="rId7"/>
    <sheet name="Alapadato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Dátum</t>
  </si>
  <si>
    <t xml:space="preserve">Napi átlaghőmérséklet</t>
  </si>
  <si>
    <t xml:space="preserve">2011. február havi energia statisztika</t>
  </si>
  <si>
    <t xml:space="preserve">Fűtésre tervezett napok száma:</t>
  </si>
  <si>
    <t xml:space="preserve">nap</t>
  </si>
  <si>
    <t xml:space="preserve"> Fűtött napok száma:</t>
  </si>
  <si>
    <t xml:space="preserve">Fűtési idény hőfelhasználásának tervezése során figyelembe vett átlagos külső hőmérséklet:</t>
  </si>
  <si>
    <r>
      <rPr>
        <vertAlign val="superscript"/>
        <sz val="12"/>
        <rFont val="Arial"/>
        <family val="2"/>
        <charset val="238"/>
      </rPr>
      <t xml:space="preserve">o</t>
    </r>
    <r>
      <rPr>
        <sz val="10"/>
        <rFont val="Arial"/>
        <family val="0"/>
        <charset val="238"/>
      </rPr>
      <t xml:space="preserve">C</t>
    </r>
  </si>
  <si>
    <t xml:space="preserve">Tárgyhónap mért átlagos külső hőmérséklete:</t>
  </si>
  <si>
    <t xml:space="preserve">Fűtési idény hőfelhasználásának tervezése során figyelembe vett energiafelhasználás:</t>
  </si>
  <si>
    <t xml:space="preserve">MJ/lm3</t>
  </si>
  <si>
    <t xml:space="preserve">Fogyasztási hely:</t>
  </si>
  <si>
    <t xml:space="preserve">Számláló gyári száma</t>
  </si>
  <si>
    <r>
      <rPr>
        <b val="true"/>
        <sz val="10"/>
        <rFont val="Arial"/>
        <family val="2"/>
        <charset val="238"/>
      </rPr>
      <t xml:space="preserve">Hőközpont fűtött légtér m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Mérő állás</t>
  </si>
  <si>
    <t xml:space="preserve">Tárgyhóban 1 lm3 energia </t>
  </si>
  <si>
    <t xml:space="preserve">Hőközpont </t>
  </si>
  <si>
    <t xml:space="preserve">Időszak/Tárgyév </t>
  </si>
  <si>
    <t xml:space="preserve">2010.</t>
  </si>
  <si>
    <t xml:space="preserve">felhasználása</t>
  </si>
  <si>
    <t xml:space="preserve">2011.</t>
  </si>
  <si>
    <t xml:space="preserve">tárgyhavi</t>
  </si>
  <si>
    <t xml:space="preserve">évi tervezett</t>
  </si>
  <si>
    <t xml:space="preserve">XII. 31.</t>
  </si>
  <si>
    <t xml:space="preserve">II. 28.</t>
  </si>
  <si>
    <t xml:space="preserve">felhasználás GJ</t>
  </si>
  <si>
    <t xml:space="preserve">%</t>
  </si>
  <si>
    <t xml:space="preserve">Vámosköz 4  -  9</t>
  </si>
  <si>
    <t xml:space="preserve">Dózsa 5  - 11</t>
  </si>
  <si>
    <t xml:space="preserve">Dózsa 13  - 17</t>
  </si>
  <si>
    <t xml:space="preserve">Dózsa 19  - 23</t>
  </si>
  <si>
    <t xml:space="preserve">Dózsa 25  - 33</t>
  </si>
  <si>
    <t xml:space="preserve">Dózsa 8  - 14</t>
  </si>
  <si>
    <t xml:space="preserve">Dózsa 16  - 22</t>
  </si>
  <si>
    <t xml:space="preserve">Dózsa 24  - 26</t>
  </si>
  <si>
    <t xml:space="preserve">Dózsa 28  - 30</t>
  </si>
  <si>
    <t xml:space="preserve">Dózsa 32  - 34</t>
  </si>
  <si>
    <t xml:space="preserve">Kodály 33  -  37</t>
  </si>
  <si>
    <t xml:space="preserve">Kodály 39  -  43</t>
  </si>
  <si>
    <t xml:space="preserve">Kodály 10  -  14</t>
  </si>
  <si>
    <t xml:space="preserve">Kodály 16  -  20</t>
  </si>
  <si>
    <t xml:space="preserve">Vértes 1  -  9</t>
  </si>
  <si>
    <t xml:space="preserve">Vértes 11  -  15</t>
  </si>
  <si>
    <t xml:space="preserve">Vértes 17  -  23</t>
  </si>
  <si>
    <t xml:space="preserve">Vértes 10  -  16</t>
  </si>
  <si>
    <t xml:space="preserve">Vértes 25  -  33</t>
  </si>
  <si>
    <t xml:space="preserve">Vértes 35</t>
  </si>
  <si>
    <t xml:space="preserve">Wekerle  1</t>
  </si>
  <si>
    <t xml:space="preserve">Vértes u.12.</t>
  </si>
  <si>
    <t xml:space="preserve">***</t>
  </si>
  <si>
    <t xml:space="preserve">Vértes u. 14.</t>
  </si>
  <si>
    <t xml:space="preserve">Vértes u. 16</t>
  </si>
  <si>
    <t xml:space="preserve">Dózsa Gy. u. 8.</t>
  </si>
  <si>
    <t xml:space="preserve">8960 01Y406</t>
  </si>
  <si>
    <t xml:space="preserve">Dózsa Gy. u. 10.</t>
  </si>
  <si>
    <t xml:space="preserve">Dózsa Gy. u. 16.</t>
  </si>
  <si>
    <t xml:space="preserve">Deák 20  22</t>
  </si>
  <si>
    <t xml:space="preserve">almérő: lakások</t>
  </si>
  <si>
    <t xml:space="preserve">almérő: Rendőrség</t>
  </si>
  <si>
    <t xml:space="preserve">almérő: OTP</t>
  </si>
  <si>
    <t xml:space="preserve">Munkaügyi Központ</t>
  </si>
  <si>
    <t xml:space="preserve">Radnóti M. Ál. Iskola</t>
  </si>
  <si>
    <t xml:space="preserve">Polgármesteri hivatal</t>
  </si>
  <si>
    <t xml:space="preserve">Petőfi S. Ált. Isk.Iskola</t>
  </si>
  <si>
    <t xml:space="preserve">Dr. Zimmermann Á. Ált. Isk.</t>
  </si>
  <si>
    <t xml:space="preserve">Napsugár Óvoda</t>
  </si>
  <si>
    <t xml:space="preserve">Nefelejcs Bölcsőde</t>
  </si>
  <si>
    <t xml:space="preserve">Táncsics M. Gimnázium</t>
  </si>
  <si>
    <t xml:space="preserve">ALBA Takarékszövetkezet</t>
  </si>
  <si>
    <t xml:space="preserve">Mór és Vidéke ÁFÉSZ</t>
  </si>
  <si>
    <t xml:space="preserve">Lamberg Kastély</t>
  </si>
  <si>
    <t xml:space="preserve">Perczel M. Szakközépiskola</t>
  </si>
  <si>
    <t xml:space="preserve">Wekerle Sándor SZIK</t>
  </si>
  <si>
    <t xml:space="preserve">Gimnáziumi lakás. lakás</t>
  </si>
  <si>
    <t xml:space="preserve">Mór Városi Kórház-Rendelőintézet</t>
  </si>
  <si>
    <t xml:space="preserve">A lépcsőház fogyasztása két mérő összegéből kerül meghatározásra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.00"/>
    <numFmt numFmtId="168" formatCode="[$-40E]mmmm\ d\.;@"/>
    <numFmt numFmtId="169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2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őközpont fűtött légtér m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110176503033646"/>
          <c:w val="0.967078548661747"/>
          <c:h val="0.82680639823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apadatok!$C$12</c:f>
              <c:strCache>
                <c:ptCount val="1"/>
                <c:pt idx="0">
                  <c:v>Hőközpont fűtött légtér m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padatok!$A$13:$A$42</c:f>
              <c:strCache>
                <c:ptCount val="30"/>
                <c:pt idx="0">
                  <c:v/>
                </c:pt>
                <c:pt idx="1">
                  <c:v/>
                </c:pt>
                <c:pt idx="2">
                  <c:v>Vámosköz 4  -  9</c:v>
                </c:pt>
                <c:pt idx="3">
                  <c:v>Dózsa 5  - 11</c:v>
                </c:pt>
                <c:pt idx="4">
                  <c:v>Dózsa 13  - 17</c:v>
                </c:pt>
                <c:pt idx="5">
                  <c:v>Dózsa 19  - 23</c:v>
                </c:pt>
                <c:pt idx="6">
                  <c:v>Dózsa 25  - 33</c:v>
                </c:pt>
                <c:pt idx="7">
                  <c:v>Dózsa 8  - 14</c:v>
                </c:pt>
                <c:pt idx="8">
                  <c:v>Dózsa 16  - 22</c:v>
                </c:pt>
                <c:pt idx="9">
                  <c:v>Dózsa 24  - 26</c:v>
                </c:pt>
                <c:pt idx="10">
                  <c:v>Dózsa 28  - 30</c:v>
                </c:pt>
                <c:pt idx="11">
                  <c:v>Dózsa 32  - 34</c:v>
                </c:pt>
                <c:pt idx="12">
                  <c:v>Kodály 33  -  37</c:v>
                </c:pt>
                <c:pt idx="13">
                  <c:v>Kodály 39  -  43</c:v>
                </c:pt>
                <c:pt idx="14">
                  <c:v>Kodály 10  -  14</c:v>
                </c:pt>
                <c:pt idx="15">
                  <c:v>Kodály 16  -  20</c:v>
                </c:pt>
                <c:pt idx="16">
                  <c:v>Vértes 1  -  9</c:v>
                </c:pt>
                <c:pt idx="17">
                  <c:v>Vértes 11  -  15</c:v>
                </c:pt>
                <c:pt idx="18">
                  <c:v>Vértes 17  -  23</c:v>
                </c:pt>
                <c:pt idx="19">
                  <c:v>Vértes 10  -  16</c:v>
                </c:pt>
                <c:pt idx="20">
                  <c:v>Vértes 25  -  33</c:v>
                </c:pt>
                <c:pt idx="21">
                  <c:v>Vértes 35</c:v>
                </c:pt>
                <c:pt idx="22">
                  <c:v>Wekerle  1</c:v>
                </c:pt>
                <c:pt idx="23">
                  <c:v>Vértes u.12.</c:v>
                </c:pt>
                <c:pt idx="24">
                  <c:v>Vértes u. 14.</c:v>
                </c:pt>
                <c:pt idx="25">
                  <c:v>Vértes u. 16</c:v>
                </c:pt>
                <c:pt idx="26">
                  <c:v>Dózsa Gy. u. 8.</c:v>
                </c:pt>
                <c:pt idx="27">
                  <c:v>Dózsa Gy. u. 10.</c:v>
                </c:pt>
                <c:pt idx="28">
                  <c:v>Dózsa Gy. u. 16.</c:v>
                </c:pt>
                <c:pt idx="29">
                  <c:v>Deák 20  22</c:v>
                </c:pt>
              </c:strCache>
            </c:strRef>
          </c:cat>
          <c:val>
            <c:numRef>
              <c:f>Alapadatok!$C$13:$C$42</c:f>
              <c:numCache>
                <c:formatCode>General</c:formatCode>
                <c:ptCount val="30"/>
                <c:pt idx="2">
                  <c:v>12150</c:v>
                </c:pt>
                <c:pt idx="3">
                  <c:v>11007</c:v>
                </c:pt>
                <c:pt idx="4">
                  <c:v>8423</c:v>
                </c:pt>
                <c:pt idx="5">
                  <c:v>8775</c:v>
                </c:pt>
                <c:pt idx="6">
                  <c:v>12505</c:v>
                </c:pt>
                <c:pt idx="7">
                  <c:v>8149</c:v>
                </c:pt>
                <c:pt idx="8">
                  <c:v>8224</c:v>
                </c:pt>
                <c:pt idx="9">
                  <c:v>5310</c:v>
                </c:pt>
                <c:pt idx="10">
                  <c:v>5310</c:v>
                </c:pt>
                <c:pt idx="11">
                  <c:v>5310</c:v>
                </c:pt>
                <c:pt idx="12">
                  <c:v>6094</c:v>
                </c:pt>
                <c:pt idx="13">
                  <c:v>6074</c:v>
                </c:pt>
                <c:pt idx="14">
                  <c:v>5555</c:v>
                </c:pt>
                <c:pt idx="15">
                  <c:v>5428</c:v>
                </c:pt>
                <c:pt idx="16">
                  <c:v>11419</c:v>
                </c:pt>
                <c:pt idx="17">
                  <c:v>7815</c:v>
                </c:pt>
                <c:pt idx="18">
                  <c:v>9210</c:v>
                </c:pt>
                <c:pt idx="19">
                  <c:v>9233</c:v>
                </c:pt>
                <c:pt idx="20">
                  <c:v>11385</c:v>
                </c:pt>
                <c:pt idx="21">
                  <c:v>3273</c:v>
                </c:pt>
                <c:pt idx="22">
                  <c:v>428</c:v>
                </c:pt>
                <c:pt idx="23">
                  <c:v>2528</c:v>
                </c:pt>
                <c:pt idx="24">
                  <c:v>2025</c:v>
                </c:pt>
                <c:pt idx="25">
                  <c:v>2025</c:v>
                </c:pt>
                <c:pt idx="26">
                  <c:v>2025</c:v>
                </c:pt>
                <c:pt idx="27">
                  <c:v>2056</c:v>
                </c:pt>
                <c:pt idx="28">
                  <c:v>2087</c:v>
                </c:pt>
                <c:pt idx="29">
                  <c:v>2853</c:v>
                </c:pt>
              </c:numCache>
            </c:numRef>
          </c:val>
        </c:ser>
        <c:gapWidth val="150"/>
        <c:overlap val="0"/>
        <c:axId val="68068386"/>
        <c:axId val="43036694"/>
      </c:barChart>
      <c:catAx>
        <c:axId val="68068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6694"/>
        <c:crossesAt val="0"/>
        <c:auto val="1"/>
        <c:lblAlgn val="ctr"/>
        <c:lblOffset val="100"/>
        <c:noMultiLvlLbl val="0"/>
      </c:catAx>
      <c:valAx>
        <c:axId val="43036694"/>
        <c:scaling>
          <c:orientation val="minMax"/>
          <c:max val="12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8386"/>
        <c:crossesAt val="1"/>
        <c:crossBetween val="midCat"/>
        <c:majorUnit val="10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925424616862"/>
          <c:y val="0.939051296194153"/>
          <c:w val="0.264943457189015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346111417539989"/>
          <c:w val="0.967078548661747"/>
          <c:h val="0.954977937120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apadatok!$G$12:$G$14</c:f>
              <c:strCache>
                <c:ptCount val="1"/>
                <c:pt idx="0">
                  <c:v>Hőközpont  tárgyhavi felhasználás G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padatok!$A$15:$A$43</c:f>
              <c:strCache>
                <c:ptCount val="29"/>
                <c:pt idx="0">
                  <c:v>Vámosköz 4  -  9</c:v>
                </c:pt>
                <c:pt idx="1">
                  <c:v>Dózsa 5  - 11</c:v>
                </c:pt>
                <c:pt idx="2">
                  <c:v>Dózsa 13  - 17</c:v>
                </c:pt>
                <c:pt idx="3">
                  <c:v>Dózsa 19  - 23</c:v>
                </c:pt>
                <c:pt idx="4">
                  <c:v>Dózsa 25  - 33</c:v>
                </c:pt>
                <c:pt idx="5">
                  <c:v>Dózsa 8  - 14</c:v>
                </c:pt>
                <c:pt idx="6">
                  <c:v>Dózsa 16  - 22</c:v>
                </c:pt>
                <c:pt idx="7">
                  <c:v>Dózsa 24  - 26</c:v>
                </c:pt>
                <c:pt idx="8">
                  <c:v>Dózsa 28  - 30</c:v>
                </c:pt>
                <c:pt idx="9">
                  <c:v>Dózsa 32  - 34</c:v>
                </c:pt>
                <c:pt idx="10">
                  <c:v>Kodály 33  -  37</c:v>
                </c:pt>
                <c:pt idx="11">
                  <c:v>Kodály 39  -  43</c:v>
                </c:pt>
                <c:pt idx="12">
                  <c:v>Kodály 10  -  14</c:v>
                </c:pt>
                <c:pt idx="13">
                  <c:v>Kodály 16  -  20</c:v>
                </c:pt>
                <c:pt idx="14">
                  <c:v>Vértes 1  -  9</c:v>
                </c:pt>
                <c:pt idx="15">
                  <c:v>Vértes 11  -  15</c:v>
                </c:pt>
                <c:pt idx="16">
                  <c:v>Vértes 17  -  23</c:v>
                </c:pt>
                <c:pt idx="17">
                  <c:v>Vértes 10  -  16</c:v>
                </c:pt>
                <c:pt idx="18">
                  <c:v>Vértes 25  -  33</c:v>
                </c:pt>
                <c:pt idx="19">
                  <c:v>Vértes 35</c:v>
                </c:pt>
                <c:pt idx="20">
                  <c:v>Wekerle  1</c:v>
                </c:pt>
                <c:pt idx="21">
                  <c:v>Vértes u.12.</c:v>
                </c:pt>
                <c:pt idx="22">
                  <c:v>Vértes u. 14.</c:v>
                </c:pt>
                <c:pt idx="23">
                  <c:v>Vértes u. 16</c:v>
                </c:pt>
                <c:pt idx="24">
                  <c:v>Dózsa Gy. u. 8.</c:v>
                </c:pt>
                <c:pt idx="25">
                  <c:v>Dózsa Gy. u. 10.</c:v>
                </c:pt>
                <c:pt idx="26">
                  <c:v>Dózsa Gy. u. 16.</c:v>
                </c:pt>
                <c:pt idx="27">
                  <c:v>Deák 20  22</c:v>
                </c:pt>
                <c:pt idx="28">
                  <c:v>almérő: lakások</c:v>
                </c:pt>
              </c:strCache>
            </c:strRef>
          </c:cat>
          <c:val>
            <c:numRef>
              <c:f>Alapadatok!$G$15:$G$43</c:f>
              <c:numCache>
                <c:formatCode>General</c:formatCode>
                <c:ptCount val="29"/>
                <c:pt idx="0">
                  <c:v>462</c:v>
                </c:pt>
                <c:pt idx="1">
                  <c:v>301</c:v>
                </c:pt>
                <c:pt idx="2">
                  <c:v>345</c:v>
                </c:pt>
                <c:pt idx="3">
                  <c:v>368</c:v>
                </c:pt>
                <c:pt idx="4">
                  <c:v>453</c:v>
                </c:pt>
                <c:pt idx="5">
                  <c:v>224</c:v>
                </c:pt>
                <c:pt idx="6">
                  <c:v>277</c:v>
                </c:pt>
                <c:pt idx="7">
                  <c:v>169</c:v>
                </c:pt>
                <c:pt idx="8">
                  <c:v>225</c:v>
                </c:pt>
                <c:pt idx="9">
                  <c:v>206</c:v>
                </c:pt>
                <c:pt idx="10">
                  <c:v>222</c:v>
                </c:pt>
                <c:pt idx="11">
                  <c:v>234</c:v>
                </c:pt>
                <c:pt idx="12">
                  <c:v>232</c:v>
                </c:pt>
                <c:pt idx="13">
                  <c:v>167</c:v>
                </c:pt>
                <c:pt idx="14">
                  <c:v>431</c:v>
                </c:pt>
                <c:pt idx="15">
                  <c:v>294</c:v>
                </c:pt>
                <c:pt idx="16">
                  <c:v>378</c:v>
                </c:pt>
                <c:pt idx="17">
                  <c:v>252</c:v>
                </c:pt>
                <c:pt idx="18">
                  <c:v>440</c:v>
                </c:pt>
                <c:pt idx="19">
                  <c:v>126</c:v>
                </c:pt>
                <c:pt idx="20">
                  <c:v>28</c:v>
                </c:pt>
                <c:pt idx="21">
                  <c:v>58</c:v>
                </c:pt>
                <c:pt idx="22">
                  <c:v>55</c:v>
                </c:pt>
                <c:pt idx="23">
                  <c:v>48</c:v>
                </c:pt>
                <c:pt idx="24">
                  <c:v>35.0544173929823</c:v>
                </c:pt>
                <c:pt idx="25">
                  <c:v>37.0544173929823</c:v>
                </c:pt>
                <c:pt idx="26">
                  <c:v>39.26</c:v>
                </c:pt>
                <c:pt idx="27">
                  <c:v>113</c:v>
                </c:pt>
                <c:pt idx="28">
                  <c:v>76</c:v>
                </c:pt>
              </c:numCache>
            </c:numRef>
          </c:val>
        </c:ser>
        <c:ser>
          <c:idx val="1"/>
          <c:order val="1"/>
          <c:tx>
            <c:strRef>
              <c:f>Alapadatok!$H$12:$H$14</c:f>
              <c:strCache>
                <c:ptCount val="1"/>
                <c:pt idx="0">
                  <c:v>Hőközpont  évi tervezett felhasználás GJ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padatok!$A$15:$A$43</c:f>
              <c:strCache>
                <c:ptCount val="29"/>
                <c:pt idx="0">
                  <c:v>Vámosköz 4  -  9</c:v>
                </c:pt>
                <c:pt idx="1">
                  <c:v>Dózsa 5  - 11</c:v>
                </c:pt>
                <c:pt idx="2">
                  <c:v>Dózsa 13  - 17</c:v>
                </c:pt>
                <c:pt idx="3">
                  <c:v>Dózsa 19  - 23</c:v>
                </c:pt>
                <c:pt idx="4">
                  <c:v>Dózsa 25  - 33</c:v>
                </c:pt>
                <c:pt idx="5">
                  <c:v>Dózsa 8  - 14</c:v>
                </c:pt>
                <c:pt idx="6">
                  <c:v>Dózsa 16  - 22</c:v>
                </c:pt>
                <c:pt idx="7">
                  <c:v>Dózsa 24  - 26</c:v>
                </c:pt>
                <c:pt idx="8">
                  <c:v>Dózsa 28  - 30</c:v>
                </c:pt>
                <c:pt idx="9">
                  <c:v>Dózsa 32  - 34</c:v>
                </c:pt>
                <c:pt idx="10">
                  <c:v>Kodály 33  -  37</c:v>
                </c:pt>
                <c:pt idx="11">
                  <c:v>Kodály 39  -  43</c:v>
                </c:pt>
                <c:pt idx="12">
                  <c:v>Kodály 10  -  14</c:v>
                </c:pt>
                <c:pt idx="13">
                  <c:v>Kodály 16  -  20</c:v>
                </c:pt>
                <c:pt idx="14">
                  <c:v>Vértes 1  -  9</c:v>
                </c:pt>
                <c:pt idx="15">
                  <c:v>Vértes 11  -  15</c:v>
                </c:pt>
                <c:pt idx="16">
                  <c:v>Vértes 17  -  23</c:v>
                </c:pt>
                <c:pt idx="17">
                  <c:v>Vértes 10  -  16</c:v>
                </c:pt>
                <c:pt idx="18">
                  <c:v>Vértes 25  -  33</c:v>
                </c:pt>
                <c:pt idx="19">
                  <c:v>Vértes 35</c:v>
                </c:pt>
                <c:pt idx="20">
                  <c:v>Wekerle  1</c:v>
                </c:pt>
                <c:pt idx="21">
                  <c:v>Vértes u.12.</c:v>
                </c:pt>
                <c:pt idx="22">
                  <c:v>Vértes u. 14.</c:v>
                </c:pt>
                <c:pt idx="23">
                  <c:v>Vértes u. 16</c:v>
                </c:pt>
                <c:pt idx="24">
                  <c:v>Dózsa Gy. u. 8.</c:v>
                </c:pt>
                <c:pt idx="25">
                  <c:v>Dózsa Gy. u. 10.</c:v>
                </c:pt>
                <c:pt idx="26">
                  <c:v>Dózsa Gy. u. 16.</c:v>
                </c:pt>
                <c:pt idx="27">
                  <c:v>Deák 20  22</c:v>
                </c:pt>
                <c:pt idx="28">
                  <c:v>almérő: lakások</c:v>
                </c:pt>
              </c:strCache>
            </c:strRef>
          </c:cat>
          <c:val>
            <c:numRef>
              <c:f>Alapadatok!$H$15:$H$43</c:f>
              <c:numCache>
                <c:formatCode>General</c:formatCode>
                <c:ptCount val="29"/>
                <c:pt idx="0">
                  <c:v>2430</c:v>
                </c:pt>
                <c:pt idx="1">
                  <c:v>2201.4</c:v>
                </c:pt>
                <c:pt idx="2">
                  <c:v>1684.6</c:v>
                </c:pt>
                <c:pt idx="3">
                  <c:v>1755</c:v>
                </c:pt>
                <c:pt idx="4">
                  <c:v>2501</c:v>
                </c:pt>
                <c:pt idx="5">
                  <c:v>1629.8</c:v>
                </c:pt>
                <c:pt idx="6">
                  <c:v>1644.8</c:v>
                </c:pt>
                <c:pt idx="7">
                  <c:v>1062</c:v>
                </c:pt>
                <c:pt idx="8">
                  <c:v>1062</c:v>
                </c:pt>
                <c:pt idx="9">
                  <c:v>1062</c:v>
                </c:pt>
                <c:pt idx="10">
                  <c:v>1218.8</c:v>
                </c:pt>
                <c:pt idx="11">
                  <c:v>1214.8</c:v>
                </c:pt>
                <c:pt idx="12">
                  <c:v>1111</c:v>
                </c:pt>
                <c:pt idx="13">
                  <c:v>1085.6</c:v>
                </c:pt>
                <c:pt idx="14">
                  <c:v>2283.8</c:v>
                </c:pt>
                <c:pt idx="15">
                  <c:v>1563</c:v>
                </c:pt>
                <c:pt idx="16">
                  <c:v>1842</c:v>
                </c:pt>
                <c:pt idx="17">
                  <c:v>1846.6</c:v>
                </c:pt>
                <c:pt idx="18">
                  <c:v>2277</c:v>
                </c:pt>
                <c:pt idx="19">
                  <c:v>654.6</c:v>
                </c:pt>
                <c:pt idx="20">
                  <c:v>85.6</c:v>
                </c:pt>
                <c:pt idx="21">
                  <c:v>505.6</c:v>
                </c:pt>
                <c:pt idx="22">
                  <c:v>405</c:v>
                </c:pt>
                <c:pt idx="23">
                  <c:v>405</c:v>
                </c:pt>
                <c:pt idx="24">
                  <c:v>405</c:v>
                </c:pt>
                <c:pt idx="25">
                  <c:v>411.2</c:v>
                </c:pt>
                <c:pt idx="26">
                  <c:v>417.4</c:v>
                </c:pt>
                <c:pt idx="27">
                  <c:v>570.6</c:v>
                </c:pt>
                <c:pt idx="28">
                  <c:v>321.6</c:v>
                </c:pt>
              </c:numCache>
            </c:numRef>
          </c:val>
        </c:ser>
        <c:gapWidth val="150"/>
        <c:overlap val="0"/>
        <c:axId val="72166066"/>
        <c:axId val="58208884"/>
      </c:barChart>
      <c:catAx>
        <c:axId val="72166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8884"/>
        <c:crossesAt val="0"/>
        <c:auto val="1"/>
        <c:lblAlgn val="ctr"/>
        <c:lblOffset val="100"/>
        <c:noMultiLvlLbl val="0"/>
      </c:catAx>
      <c:valAx>
        <c:axId val="58208884"/>
        <c:scaling>
          <c:orientation val="minMax"/>
          <c:max val="2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6066"/>
        <c:crossesAt val="1"/>
        <c:crossBetween val="midCat"/>
        <c:majorUnit val="250"/>
        <c:minorUnit val="83.3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227306466402"/>
          <c:y val="0.0244760066188638"/>
          <c:w val="0.810199537178536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árgyhóban 1 lm3 energia  felhasználása MJ/lm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lapadatok!$E$12:$E$14</c:f>
              <c:strCache>
                <c:ptCount val="1"/>
                <c:pt idx="0">
                  <c:v> Tárgyhóban 1 lm3 energia    felhasználása  MJ/lm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padatok!$A$15:$A$43</c:f>
              <c:strCache>
                <c:ptCount val="29"/>
                <c:pt idx="0">
                  <c:v>Vámosköz 4  -  9</c:v>
                </c:pt>
                <c:pt idx="1">
                  <c:v>Dózsa 5  - 11</c:v>
                </c:pt>
                <c:pt idx="2">
                  <c:v>Dózsa 13  - 17</c:v>
                </c:pt>
                <c:pt idx="3">
                  <c:v>Dózsa 19  - 23</c:v>
                </c:pt>
                <c:pt idx="4">
                  <c:v>Dózsa 25  - 33</c:v>
                </c:pt>
                <c:pt idx="5">
                  <c:v>Dózsa 8  - 14</c:v>
                </c:pt>
                <c:pt idx="6">
                  <c:v>Dózsa 16  - 22</c:v>
                </c:pt>
                <c:pt idx="7">
                  <c:v>Dózsa 24  - 26</c:v>
                </c:pt>
                <c:pt idx="8">
                  <c:v>Dózsa 28  - 30</c:v>
                </c:pt>
                <c:pt idx="9">
                  <c:v>Dózsa 32  - 34</c:v>
                </c:pt>
                <c:pt idx="10">
                  <c:v>Kodály 33  -  37</c:v>
                </c:pt>
                <c:pt idx="11">
                  <c:v>Kodály 39  -  43</c:v>
                </c:pt>
                <c:pt idx="12">
                  <c:v>Kodály 10  -  14</c:v>
                </c:pt>
                <c:pt idx="13">
                  <c:v>Kodály 16  -  20</c:v>
                </c:pt>
                <c:pt idx="14">
                  <c:v>Vértes 1  -  9</c:v>
                </c:pt>
                <c:pt idx="15">
                  <c:v>Vértes 11  -  15</c:v>
                </c:pt>
                <c:pt idx="16">
                  <c:v>Vértes 17  -  23</c:v>
                </c:pt>
                <c:pt idx="17">
                  <c:v>Vértes 10  -  16</c:v>
                </c:pt>
                <c:pt idx="18">
                  <c:v>Vértes 25  -  33</c:v>
                </c:pt>
                <c:pt idx="19">
                  <c:v>Vértes 35</c:v>
                </c:pt>
                <c:pt idx="20">
                  <c:v>Wekerle  1</c:v>
                </c:pt>
                <c:pt idx="21">
                  <c:v>Vértes u.12.</c:v>
                </c:pt>
                <c:pt idx="22">
                  <c:v>Vértes u. 14.</c:v>
                </c:pt>
                <c:pt idx="23">
                  <c:v>Vértes u. 16</c:v>
                </c:pt>
                <c:pt idx="24">
                  <c:v>Dózsa Gy. u. 8.</c:v>
                </c:pt>
                <c:pt idx="25">
                  <c:v>Dózsa Gy. u. 10.</c:v>
                </c:pt>
                <c:pt idx="26">
                  <c:v>Dózsa Gy. u. 16.</c:v>
                </c:pt>
                <c:pt idx="27">
                  <c:v>Deák 20  22</c:v>
                </c:pt>
                <c:pt idx="28">
                  <c:v>almérő: lakások</c:v>
                </c:pt>
              </c:strCache>
            </c:strRef>
          </c:cat>
          <c:val>
            <c:numRef>
              <c:f>Alapadatok!$E$15:$E$43</c:f>
              <c:numCache>
                <c:formatCode>General</c:formatCode>
                <c:ptCount val="29"/>
                <c:pt idx="0">
                  <c:v>197.602529358627</c:v>
                </c:pt>
                <c:pt idx="1">
                  <c:v>142.10989902213</c:v>
                </c:pt>
                <c:pt idx="2">
                  <c:v>212.852666975814</c:v>
                </c:pt>
                <c:pt idx="3">
                  <c:v>217.935257154769</c:v>
                </c:pt>
                <c:pt idx="4">
                  <c:v>188.25274071556</c:v>
                </c:pt>
                <c:pt idx="5">
                  <c:v>142.846795506856</c:v>
                </c:pt>
                <c:pt idx="6">
                  <c:v>175.034423765235</c:v>
                </c:pt>
                <c:pt idx="7">
                  <c:v>165.39370853757</c:v>
                </c:pt>
                <c:pt idx="8">
                  <c:v>220.198724384338</c:v>
                </c:pt>
                <c:pt idx="9">
                  <c:v>201.604165436328</c:v>
                </c:pt>
                <c:pt idx="10">
                  <c:v>189.311643714215</c:v>
                </c:pt>
                <c:pt idx="11">
                  <c:v>200.201750994414</c:v>
                </c:pt>
                <c:pt idx="12">
                  <c:v>217</c:v>
                </c:pt>
                <c:pt idx="13">
                  <c:v>159.883421618193</c:v>
                </c:pt>
                <c:pt idx="14">
                  <c:v>196.144438650296</c:v>
                </c:pt>
                <c:pt idx="15">
                  <c:v>195.49927437854</c:v>
                </c:pt>
                <c:pt idx="16">
                  <c:v>213.284340986732</c:v>
                </c:pt>
                <c:pt idx="17">
                  <c:v>141.835357268335</c:v>
                </c:pt>
                <c:pt idx="18">
                  <c:v>200.838256829773</c:v>
                </c:pt>
                <c:pt idx="19">
                  <c:v>200.055889651472</c:v>
                </c:pt>
                <c:pt idx="20">
                  <c:v>339.97036699339</c:v>
                </c:pt>
                <c:pt idx="21">
                  <c:v>119.227853614431</c:v>
                </c:pt>
                <c:pt idx="22">
                  <c:v>141.144663827591</c:v>
                </c:pt>
                <c:pt idx="23">
                  <c:v>123.180797522261</c:v>
                </c:pt>
                <c:pt idx="24">
                  <c:v>89.9589810655371</c:v>
                </c:pt>
                <c:pt idx="25">
                  <c:v>93.6577414633528</c:v>
                </c:pt>
                <c:pt idx="26">
                  <c:v>97.7585267351065</c:v>
                </c:pt>
                <c:pt idx="27">
                  <c:v>205.827535292027</c:v>
                </c:pt>
                <c:pt idx="28">
                  <c:v>245.614696552083</c:v>
                </c:pt>
              </c:numCache>
            </c:numRef>
          </c:val>
        </c:ser>
        <c:gapWidth val="150"/>
        <c:overlap val="0"/>
        <c:axId val="30804106"/>
        <c:axId val="36444953"/>
      </c:barChart>
      <c:catAx>
        <c:axId val="30804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4953"/>
        <c:crossesAt val="0"/>
        <c:auto val="1"/>
        <c:lblAlgn val="ctr"/>
        <c:lblOffset val="100"/>
        <c:noMultiLvlLbl val="0"/>
      </c:catAx>
      <c:valAx>
        <c:axId val="36444953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4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őközpont  tárgyhavi felhasználás GJ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lapadatok!$G$12:$G$14</c:f>
              <c:strCache>
                <c:ptCount val="1"/>
                <c:pt idx="0">
                  <c:v>Hőközpont  tárgyhavi felhasználás G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padatok!$A$15:$A$43</c:f>
              <c:strCache>
                <c:ptCount val="29"/>
                <c:pt idx="0">
                  <c:v>Vámosköz 4  -  9</c:v>
                </c:pt>
                <c:pt idx="1">
                  <c:v>Dózsa 5  - 11</c:v>
                </c:pt>
                <c:pt idx="2">
                  <c:v>Dózsa 13  - 17</c:v>
                </c:pt>
                <c:pt idx="3">
                  <c:v>Dózsa 19  - 23</c:v>
                </c:pt>
                <c:pt idx="4">
                  <c:v>Dózsa 25  - 33</c:v>
                </c:pt>
                <c:pt idx="5">
                  <c:v>Dózsa 8  - 14</c:v>
                </c:pt>
                <c:pt idx="6">
                  <c:v>Dózsa 16  - 22</c:v>
                </c:pt>
                <c:pt idx="7">
                  <c:v>Dózsa 24  - 26</c:v>
                </c:pt>
                <c:pt idx="8">
                  <c:v>Dózsa 28  - 30</c:v>
                </c:pt>
                <c:pt idx="9">
                  <c:v>Dózsa 32  - 34</c:v>
                </c:pt>
                <c:pt idx="10">
                  <c:v>Kodály 33  -  37</c:v>
                </c:pt>
                <c:pt idx="11">
                  <c:v>Kodály 39  -  43</c:v>
                </c:pt>
                <c:pt idx="12">
                  <c:v>Kodály 10  -  14</c:v>
                </c:pt>
                <c:pt idx="13">
                  <c:v>Kodály 16  -  20</c:v>
                </c:pt>
                <c:pt idx="14">
                  <c:v>Vértes 1  -  9</c:v>
                </c:pt>
                <c:pt idx="15">
                  <c:v>Vértes 11  -  15</c:v>
                </c:pt>
                <c:pt idx="16">
                  <c:v>Vértes 17  -  23</c:v>
                </c:pt>
                <c:pt idx="17">
                  <c:v>Vértes 10  -  16</c:v>
                </c:pt>
                <c:pt idx="18">
                  <c:v>Vértes 25  -  33</c:v>
                </c:pt>
                <c:pt idx="19">
                  <c:v>Vértes 35</c:v>
                </c:pt>
                <c:pt idx="20">
                  <c:v>Wekerle  1</c:v>
                </c:pt>
                <c:pt idx="21">
                  <c:v>Vértes u.12.</c:v>
                </c:pt>
                <c:pt idx="22">
                  <c:v>Vértes u. 14.</c:v>
                </c:pt>
                <c:pt idx="23">
                  <c:v>Vértes u. 16</c:v>
                </c:pt>
                <c:pt idx="24">
                  <c:v>Dózsa Gy. u. 8.</c:v>
                </c:pt>
                <c:pt idx="25">
                  <c:v>Dózsa Gy. u. 10.</c:v>
                </c:pt>
                <c:pt idx="26">
                  <c:v>Dózsa Gy. u. 16.</c:v>
                </c:pt>
                <c:pt idx="27">
                  <c:v>Deák 20  22</c:v>
                </c:pt>
                <c:pt idx="28">
                  <c:v>almérő: lakások</c:v>
                </c:pt>
              </c:strCache>
            </c:strRef>
          </c:cat>
          <c:val>
            <c:numRef>
              <c:f>Alapadatok!$G$15:$G$43</c:f>
              <c:numCache>
                <c:formatCode>General</c:formatCode>
                <c:ptCount val="29"/>
                <c:pt idx="0">
                  <c:v>462</c:v>
                </c:pt>
                <c:pt idx="1">
                  <c:v>301</c:v>
                </c:pt>
                <c:pt idx="2">
                  <c:v>345</c:v>
                </c:pt>
                <c:pt idx="3">
                  <c:v>368</c:v>
                </c:pt>
                <c:pt idx="4">
                  <c:v>453</c:v>
                </c:pt>
                <c:pt idx="5">
                  <c:v>224</c:v>
                </c:pt>
                <c:pt idx="6">
                  <c:v>277</c:v>
                </c:pt>
                <c:pt idx="7">
                  <c:v>169</c:v>
                </c:pt>
                <c:pt idx="8">
                  <c:v>225</c:v>
                </c:pt>
                <c:pt idx="9">
                  <c:v>206</c:v>
                </c:pt>
                <c:pt idx="10">
                  <c:v>222</c:v>
                </c:pt>
                <c:pt idx="11">
                  <c:v>234</c:v>
                </c:pt>
                <c:pt idx="12">
                  <c:v>232</c:v>
                </c:pt>
                <c:pt idx="13">
                  <c:v>167</c:v>
                </c:pt>
                <c:pt idx="14">
                  <c:v>431</c:v>
                </c:pt>
                <c:pt idx="15">
                  <c:v>294</c:v>
                </c:pt>
                <c:pt idx="16">
                  <c:v>378</c:v>
                </c:pt>
                <c:pt idx="17">
                  <c:v>252</c:v>
                </c:pt>
                <c:pt idx="18">
                  <c:v>440</c:v>
                </c:pt>
                <c:pt idx="19">
                  <c:v>126</c:v>
                </c:pt>
                <c:pt idx="20">
                  <c:v>28</c:v>
                </c:pt>
                <c:pt idx="21">
                  <c:v>58</c:v>
                </c:pt>
                <c:pt idx="22">
                  <c:v>55</c:v>
                </c:pt>
                <c:pt idx="23">
                  <c:v>48</c:v>
                </c:pt>
                <c:pt idx="24">
                  <c:v>35.0544173929823</c:v>
                </c:pt>
                <c:pt idx="25">
                  <c:v>37.0544173929823</c:v>
                </c:pt>
                <c:pt idx="26">
                  <c:v>39.26</c:v>
                </c:pt>
                <c:pt idx="27">
                  <c:v>113</c:v>
                </c:pt>
                <c:pt idx="28">
                  <c:v>76</c:v>
                </c:pt>
              </c:numCache>
            </c:numRef>
          </c:val>
        </c:ser>
        <c:gapWidth val="150"/>
        <c:overlap val="0"/>
        <c:axId val="35022308"/>
        <c:axId val="51470016"/>
      </c:barChart>
      <c:catAx>
        <c:axId val="35022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0016"/>
        <c:crossesAt val="0"/>
        <c:auto val="1"/>
        <c:lblAlgn val="ctr"/>
        <c:lblOffset val="100"/>
        <c:noMultiLvlLbl val="0"/>
      </c:catAx>
      <c:valAx>
        <c:axId val="51470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2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348869277440706"/>
          <c:w val="0.967078548661747"/>
          <c:h val="0.902164920022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apadatok!$C$12:$C$14</c:f>
              <c:strCache>
                <c:ptCount val="1"/>
                <c:pt idx="0">
                  <c:v>Hőközpont fűtött légtér m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padatok!$A$15:$A$43</c:f>
              <c:strCache>
                <c:ptCount val="29"/>
                <c:pt idx="0">
                  <c:v>Vámosköz 4  -  9</c:v>
                </c:pt>
                <c:pt idx="1">
                  <c:v>Dózsa 5  - 11</c:v>
                </c:pt>
                <c:pt idx="2">
                  <c:v>Dózsa 13  - 17</c:v>
                </c:pt>
                <c:pt idx="3">
                  <c:v>Dózsa 19  - 23</c:v>
                </c:pt>
                <c:pt idx="4">
                  <c:v>Dózsa 25  - 33</c:v>
                </c:pt>
                <c:pt idx="5">
                  <c:v>Dózsa 8  - 14</c:v>
                </c:pt>
                <c:pt idx="6">
                  <c:v>Dózsa 16  - 22</c:v>
                </c:pt>
                <c:pt idx="7">
                  <c:v>Dózsa 24  - 26</c:v>
                </c:pt>
                <c:pt idx="8">
                  <c:v>Dózsa 28  - 30</c:v>
                </c:pt>
                <c:pt idx="9">
                  <c:v>Dózsa 32  - 34</c:v>
                </c:pt>
                <c:pt idx="10">
                  <c:v>Kodály 33  -  37</c:v>
                </c:pt>
                <c:pt idx="11">
                  <c:v>Kodály 39  -  43</c:v>
                </c:pt>
                <c:pt idx="12">
                  <c:v>Kodály 10  -  14</c:v>
                </c:pt>
                <c:pt idx="13">
                  <c:v>Kodály 16  -  20</c:v>
                </c:pt>
                <c:pt idx="14">
                  <c:v>Vértes 1  -  9</c:v>
                </c:pt>
                <c:pt idx="15">
                  <c:v>Vértes 11  -  15</c:v>
                </c:pt>
                <c:pt idx="16">
                  <c:v>Vértes 17  -  23</c:v>
                </c:pt>
                <c:pt idx="17">
                  <c:v>Vértes 10  -  16</c:v>
                </c:pt>
                <c:pt idx="18">
                  <c:v>Vértes 25  -  33</c:v>
                </c:pt>
                <c:pt idx="19">
                  <c:v>Vértes 35</c:v>
                </c:pt>
                <c:pt idx="20">
                  <c:v>Wekerle  1</c:v>
                </c:pt>
                <c:pt idx="21">
                  <c:v>Vértes u.12.</c:v>
                </c:pt>
                <c:pt idx="22">
                  <c:v>Vértes u. 14.</c:v>
                </c:pt>
                <c:pt idx="23">
                  <c:v>Vértes u. 16</c:v>
                </c:pt>
                <c:pt idx="24">
                  <c:v>Dózsa Gy. u. 8.</c:v>
                </c:pt>
                <c:pt idx="25">
                  <c:v>Dózsa Gy. u. 10.</c:v>
                </c:pt>
                <c:pt idx="26">
                  <c:v>Dózsa Gy. u. 16.</c:v>
                </c:pt>
                <c:pt idx="27">
                  <c:v>Deák 20  22</c:v>
                </c:pt>
                <c:pt idx="28">
                  <c:v>almérő: lakások</c:v>
                </c:pt>
              </c:strCache>
            </c:strRef>
          </c:cat>
          <c:val>
            <c:numRef>
              <c:f>Alapadatok!$C$15:$C$43</c:f>
              <c:numCache>
                <c:formatCode>General</c:formatCode>
                <c:ptCount val="29"/>
                <c:pt idx="0">
                  <c:v>12150</c:v>
                </c:pt>
                <c:pt idx="1">
                  <c:v>11007</c:v>
                </c:pt>
                <c:pt idx="2">
                  <c:v>8423</c:v>
                </c:pt>
                <c:pt idx="3">
                  <c:v>8775</c:v>
                </c:pt>
                <c:pt idx="4">
                  <c:v>12505</c:v>
                </c:pt>
                <c:pt idx="5">
                  <c:v>8149</c:v>
                </c:pt>
                <c:pt idx="6">
                  <c:v>8224</c:v>
                </c:pt>
                <c:pt idx="7">
                  <c:v>5310</c:v>
                </c:pt>
                <c:pt idx="8">
                  <c:v>5310</c:v>
                </c:pt>
                <c:pt idx="9">
                  <c:v>5310</c:v>
                </c:pt>
                <c:pt idx="10">
                  <c:v>6094</c:v>
                </c:pt>
                <c:pt idx="11">
                  <c:v>6074</c:v>
                </c:pt>
                <c:pt idx="12">
                  <c:v>5555</c:v>
                </c:pt>
                <c:pt idx="13">
                  <c:v>5428</c:v>
                </c:pt>
                <c:pt idx="14">
                  <c:v>11419</c:v>
                </c:pt>
                <c:pt idx="15">
                  <c:v>7815</c:v>
                </c:pt>
                <c:pt idx="16">
                  <c:v>9210</c:v>
                </c:pt>
                <c:pt idx="17">
                  <c:v>9233</c:v>
                </c:pt>
                <c:pt idx="18">
                  <c:v>11385</c:v>
                </c:pt>
                <c:pt idx="19">
                  <c:v>3273</c:v>
                </c:pt>
                <c:pt idx="20">
                  <c:v>428</c:v>
                </c:pt>
                <c:pt idx="21">
                  <c:v>2528</c:v>
                </c:pt>
                <c:pt idx="22">
                  <c:v>2025</c:v>
                </c:pt>
                <c:pt idx="23">
                  <c:v>2025</c:v>
                </c:pt>
                <c:pt idx="24">
                  <c:v>2025</c:v>
                </c:pt>
                <c:pt idx="25">
                  <c:v>2056</c:v>
                </c:pt>
                <c:pt idx="26">
                  <c:v>2087</c:v>
                </c:pt>
                <c:pt idx="27">
                  <c:v>2853</c:v>
                </c:pt>
                <c:pt idx="28">
                  <c:v>1608</c:v>
                </c:pt>
              </c:numCache>
            </c:numRef>
          </c:val>
        </c:ser>
        <c:ser>
          <c:idx val="1"/>
          <c:order val="1"/>
          <c:tx>
            <c:strRef>
              <c:f>Alapadatok!$E$12:$E$14</c:f>
              <c:strCache>
                <c:ptCount val="1"/>
                <c:pt idx="0">
                  <c:v> Tárgyhóban 1 lm3 energia    felhasználása  MJ/lm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padatok!$A$15:$A$43</c:f>
              <c:strCache>
                <c:ptCount val="29"/>
                <c:pt idx="0">
                  <c:v>Vámosköz 4  -  9</c:v>
                </c:pt>
                <c:pt idx="1">
                  <c:v>Dózsa 5  - 11</c:v>
                </c:pt>
                <c:pt idx="2">
                  <c:v>Dózsa 13  - 17</c:v>
                </c:pt>
                <c:pt idx="3">
                  <c:v>Dózsa 19  - 23</c:v>
                </c:pt>
                <c:pt idx="4">
                  <c:v>Dózsa 25  - 33</c:v>
                </c:pt>
                <c:pt idx="5">
                  <c:v>Dózsa 8  - 14</c:v>
                </c:pt>
                <c:pt idx="6">
                  <c:v>Dózsa 16  - 22</c:v>
                </c:pt>
                <c:pt idx="7">
                  <c:v>Dózsa 24  - 26</c:v>
                </c:pt>
                <c:pt idx="8">
                  <c:v>Dózsa 28  - 30</c:v>
                </c:pt>
                <c:pt idx="9">
                  <c:v>Dózsa 32  - 34</c:v>
                </c:pt>
                <c:pt idx="10">
                  <c:v>Kodály 33  -  37</c:v>
                </c:pt>
                <c:pt idx="11">
                  <c:v>Kodály 39  -  43</c:v>
                </c:pt>
                <c:pt idx="12">
                  <c:v>Kodály 10  -  14</c:v>
                </c:pt>
                <c:pt idx="13">
                  <c:v>Kodály 16  -  20</c:v>
                </c:pt>
                <c:pt idx="14">
                  <c:v>Vértes 1  -  9</c:v>
                </c:pt>
                <c:pt idx="15">
                  <c:v>Vértes 11  -  15</c:v>
                </c:pt>
                <c:pt idx="16">
                  <c:v>Vértes 17  -  23</c:v>
                </c:pt>
                <c:pt idx="17">
                  <c:v>Vértes 10  -  16</c:v>
                </c:pt>
                <c:pt idx="18">
                  <c:v>Vértes 25  -  33</c:v>
                </c:pt>
                <c:pt idx="19">
                  <c:v>Vértes 35</c:v>
                </c:pt>
                <c:pt idx="20">
                  <c:v>Wekerle  1</c:v>
                </c:pt>
                <c:pt idx="21">
                  <c:v>Vértes u.12.</c:v>
                </c:pt>
                <c:pt idx="22">
                  <c:v>Vértes u. 14.</c:v>
                </c:pt>
                <c:pt idx="23">
                  <c:v>Vértes u. 16</c:v>
                </c:pt>
                <c:pt idx="24">
                  <c:v>Dózsa Gy. u. 8.</c:v>
                </c:pt>
                <c:pt idx="25">
                  <c:v>Dózsa Gy. u. 10.</c:v>
                </c:pt>
                <c:pt idx="26">
                  <c:v>Dózsa Gy. u. 16.</c:v>
                </c:pt>
                <c:pt idx="27">
                  <c:v>Deák 20  22</c:v>
                </c:pt>
                <c:pt idx="28">
                  <c:v>almérő: lakások</c:v>
                </c:pt>
              </c:strCache>
            </c:strRef>
          </c:cat>
          <c:val>
            <c:numRef>
              <c:f>Alapadatok!$E$15:$E$43</c:f>
              <c:numCache>
                <c:formatCode>General</c:formatCode>
                <c:ptCount val="29"/>
                <c:pt idx="0">
                  <c:v>197.602529358627</c:v>
                </c:pt>
                <c:pt idx="1">
                  <c:v>142.10989902213</c:v>
                </c:pt>
                <c:pt idx="2">
                  <c:v>212.852666975814</c:v>
                </c:pt>
                <c:pt idx="3">
                  <c:v>217.935257154769</c:v>
                </c:pt>
                <c:pt idx="4">
                  <c:v>188.25274071556</c:v>
                </c:pt>
                <c:pt idx="5">
                  <c:v>142.846795506856</c:v>
                </c:pt>
                <c:pt idx="6">
                  <c:v>175.034423765235</c:v>
                </c:pt>
                <c:pt idx="7">
                  <c:v>165.39370853757</c:v>
                </c:pt>
                <c:pt idx="8">
                  <c:v>220.198724384338</c:v>
                </c:pt>
                <c:pt idx="9">
                  <c:v>201.604165436328</c:v>
                </c:pt>
                <c:pt idx="10">
                  <c:v>189.311643714215</c:v>
                </c:pt>
                <c:pt idx="11">
                  <c:v>200.201750994414</c:v>
                </c:pt>
                <c:pt idx="12">
                  <c:v>217</c:v>
                </c:pt>
                <c:pt idx="13">
                  <c:v>159.883421618193</c:v>
                </c:pt>
                <c:pt idx="14">
                  <c:v>196.144438650296</c:v>
                </c:pt>
                <c:pt idx="15">
                  <c:v>195.49927437854</c:v>
                </c:pt>
                <c:pt idx="16">
                  <c:v>213.284340986732</c:v>
                </c:pt>
                <c:pt idx="17">
                  <c:v>141.835357268335</c:v>
                </c:pt>
                <c:pt idx="18">
                  <c:v>200.838256829773</c:v>
                </c:pt>
                <c:pt idx="19">
                  <c:v>200.055889651472</c:v>
                </c:pt>
                <c:pt idx="20">
                  <c:v>339.97036699339</c:v>
                </c:pt>
                <c:pt idx="21">
                  <c:v>119.227853614431</c:v>
                </c:pt>
                <c:pt idx="22">
                  <c:v>141.144663827591</c:v>
                </c:pt>
                <c:pt idx="23">
                  <c:v>123.180797522261</c:v>
                </c:pt>
                <c:pt idx="24">
                  <c:v>89.9589810655371</c:v>
                </c:pt>
                <c:pt idx="25">
                  <c:v>93.6577414633528</c:v>
                </c:pt>
                <c:pt idx="26">
                  <c:v>97.7585267351065</c:v>
                </c:pt>
                <c:pt idx="27">
                  <c:v>205.827535292027</c:v>
                </c:pt>
                <c:pt idx="28">
                  <c:v>245.614696552083</c:v>
                </c:pt>
              </c:numCache>
            </c:numRef>
          </c:val>
        </c:ser>
        <c:gapWidth val="150"/>
        <c:overlap val="0"/>
        <c:axId val="17481921"/>
        <c:axId val="59500895"/>
      </c:barChart>
      <c:catAx>
        <c:axId val="17481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0895"/>
        <c:crossesAt val="0"/>
        <c:auto val="1"/>
        <c:lblAlgn val="ctr"/>
        <c:lblOffset val="100"/>
        <c:noMultiLvlLbl val="0"/>
      </c:catAx>
      <c:valAx>
        <c:axId val="59500895"/>
        <c:scaling>
          <c:orientation val="minMax"/>
          <c:max val="12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1921"/>
        <c:crossesAt val="1"/>
        <c:crossBetween val="midCat"/>
        <c:majorUnit val="10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6388246081299"/>
          <c:y val="0.939051296194153"/>
          <c:w val="0.702397065886565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. Február havi Móron mért átlaghőmérsékl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őmérséklet!$B$5:$B$32</c:f>
              <c:strCache>
                <c:ptCount val="28"/>
                <c:pt idx="0">
                  <c:v>február 1.</c:v>
                </c:pt>
                <c:pt idx="1">
                  <c:v>február 2.</c:v>
                </c:pt>
                <c:pt idx="2">
                  <c:v>február 3.</c:v>
                </c:pt>
                <c:pt idx="3">
                  <c:v>február 4.</c:v>
                </c:pt>
                <c:pt idx="4">
                  <c:v>február 5.</c:v>
                </c:pt>
                <c:pt idx="5">
                  <c:v>február 6.</c:v>
                </c:pt>
                <c:pt idx="6">
                  <c:v>február 7.</c:v>
                </c:pt>
                <c:pt idx="7">
                  <c:v>február 8.</c:v>
                </c:pt>
                <c:pt idx="8">
                  <c:v>február 9.</c:v>
                </c:pt>
                <c:pt idx="9">
                  <c:v>február 10.</c:v>
                </c:pt>
                <c:pt idx="10">
                  <c:v>február 11.</c:v>
                </c:pt>
                <c:pt idx="11">
                  <c:v>február 12.</c:v>
                </c:pt>
                <c:pt idx="12">
                  <c:v>február 13.</c:v>
                </c:pt>
                <c:pt idx="13">
                  <c:v>február 14.</c:v>
                </c:pt>
                <c:pt idx="14">
                  <c:v>február 15.</c:v>
                </c:pt>
                <c:pt idx="15">
                  <c:v>február 16.</c:v>
                </c:pt>
                <c:pt idx="16">
                  <c:v>február 17.</c:v>
                </c:pt>
                <c:pt idx="17">
                  <c:v>február 18.</c:v>
                </c:pt>
                <c:pt idx="18">
                  <c:v>február 19.</c:v>
                </c:pt>
                <c:pt idx="19">
                  <c:v>február 20.</c:v>
                </c:pt>
                <c:pt idx="20">
                  <c:v>február 21.</c:v>
                </c:pt>
                <c:pt idx="21">
                  <c:v>február 22.</c:v>
                </c:pt>
                <c:pt idx="22">
                  <c:v>február 23.</c:v>
                </c:pt>
                <c:pt idx="23">
                  <c:v>február 24.</c:v>
                </c:pt>
                <c:pt idx="24">
                  <c:v>február 25.</c:v>
                </c:pt>
                <c:pt idx="25">
                  <c:v>február 26.</c:v>
                </c:pt>
                <c:pt idx="26">
                  <c:v>február 27.</c:v>
                </c:pt>
                <c:pt idx="27">
                  <c:v>február 28.</c:v>
                </c:pt>
              </c:strCache>
            </c:strRef>
          </c:cat>
          <c:val>
            <c:numRef>
              <c:f>Hőmérséklet!$C$5:$C$32</c:f>
              <c:numCache>
                <c:formatCode>General</c:formatCode>
                <c:ptCount val="28"/>
                <c:pt idx="0">
                  <c:v>-5.205</c:v>
                </c:pt>
                <c:pt idx="1">
                  <c:v>-4.175</c:v>
                </c:pt>
                <c:pt idx="2">
                  <c:v>-2.6375</c:v>
                </c:pt>
                <c:pt idx="3">
                  <c:v>0.925</c:v>
                </c:pt>
                <c:pt idx="4">
                  <c:v>2.405</c:v>
                </c:pt>
                <c:pt idx="5">
                  <c:v>4.675</c:v>
                </c:pt>
                <c:pt idx="6">
                  <c:v>3.4625</c:v>
                </c:pt>
                <c:pt idx="7">
                  <c:v>4.945</c:v>
                </c:pt>
                <c:pt idx="8">
                  <c:v>1.88</c:v>
                </c:pt>
                <c:pt idx="9">
                  <c:v>-1.2175</c:v>
                </c:pt>
                <c:pt idx="10">
                  <c:v>3.2775</c:v>
                </c:pt>
                <c:pt idx="11">
                  <c:v>0.875</c:v>
                </c:pt>
                <c:pt idx="12">
                  <c:v>-0.85</c:v>
                </c:pt>
                <c:pt idx="13">
                  <c:v>-0.0825</c:v>
                </c:pt>
                <c:pt idx="14">
                  <c:v>-1.395</c:v>
                </c:pt>
                <c:pt idx="15">
                  <c:v>0.46</c:v>
                </c:pt>
                <c:pt idx="16">
                  <c:v>0.965</c:v>
                </c:pt>
                <c:pt idx="17">
                  <c:v>2.53</c:v>
                </c:pt>
                <c:pt idx="18">
                  <c:v>1.325</c:v>
                </c:pt>
                <c:pt idx="19">
                  <c:v>-0.0575</c:v>
                </c:pt>
                <c:pt idx="20">
                  <c:v>-3.3225</c:v>
                </c:pt>
                <c:pt idx="21">
                  <c:v>-3.82</c:v>
                </c:pt>
                <c:pt idx="22">
                  <c:v>-6.005</c:v>
                </c:pt>
                <c:pt idx="23">
                  <c:v>-5.2</c:v>
                </c:pt>
                <c:pt idx="24">
                  <c:v>-2.95</c:v>
                </c:pt>
                <c:pt idx="25">
                  <c:v>-1.025</c:v>
                </c:pt>
                <c:pt idx="26">
                  <c:v>-2.845</c:v>
                </c:pt>
                <c:pt idx="27">
                  <c:v>-1.0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302457"/>
        <c:axId val="98985669"/>
      </c:lineChart>
      <c:catAx>
        <c:axId val="62302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á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E]mmmm\ d\.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5669"/>
        <c:crossesAt val="0"/>
        <c:auto val="1"/>
        <c:lblAlgn val="ctr"/>
        <c:lblOffset val="100"/>
        <c:noMultiLvlLbl val="0"/>
      </c:catAx>
      <c:valAx>
        <c:axId val="989856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ülső hőfok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2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18</xdr:col>
      <xdr:colOff>40680</xdr:colOff>
      <xdr:row>32</xdr:row>
      <xdr:rowOff>9720</xdr:rowOff>
    </xdr:to>
    <xdr:graphicFrame>
      <xdr:nvGraphicFramePr>
        <xdr:cNvPr id="5" name="Chart 3"/>
        <xdr:cNvGraphicFramePr/>
      </xdr:nvGraphicFramePr>
      <xdr:xfrm>
        <a:off x="19800" y="324000"/>
        <a:ext cx="1232460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99"/>
    <col collapsed="false" customWidth="true" hidden="false" outlineLevel="0" max="3" min="3" style="0" width="19.7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2" t="s">
        <v>0</v>
      </c>
      <c r="C4" s="3" t="s">
        <v>1</v>
      </c>
    </row>
    <row r="5" customFormat="false" ht="12.75" hidden="false" customHeight="false" outlineLevel="0" collapsed="false">
      <c r="B5" s="4" t="n">
        <v>40575</v>
      </c>
      <c r="C5" s="5" t="n">
        <v>-5.205</v>
      </c>
    </row>
    <row r="6" customFormat="false" ht="12.75" hidden="false" customHeight="false" outlineLevel="0" collapsed="false">
      <c r="B6" s="4" t="n">
        <v>40576</v>
      </c>
      <c r="C6" s="5" t="n">
        <v>-4.175</v>
      </c>
    </row>
    <row r="7" customFormat="false" ht="12.75" hidden="false" customHeight="false" outlineLevel="0" collapsed="false">
      <c r="B7" s="4" t="n">
        <v>40577</v>
      </c>
      <c r="C7" s="5" t="n">
        <v>-2.6375</v>
      </c>
    </row>
    <row r="8" customFormat="false" ht="12.75" hidden="false" customHeight="false" outlineLevel="0" collapsed="false">
      <c r="B8" s="4" t="n">
        <v>40578</v>
      </c>
      <c r="C8" s="5" t="n">
        <v>0.925</v>
      </c>
    </row>
    <row r="9" customFormat="false" ht="12.75" hidden="false" customHeight="false" outlineLevel="0" collapsed="false">
      <c r="B9" s="4" t="n">
        <v>40579</v>
      </c>
      <c r="C9" s="5" t="n">
        <v>2.405</v>
      </c>
    </row>
    <row r="10" customFormat="false" ht="12.75" hidden="false" customHeight="false" outlineLevel="0" collapsed="false">
      <c r="B10" s="4" t="n">
        <v>40580</v>
      </c>
      <c r="C10" s="5" t="n">
        <v>4.675</v>
      </c>
    </row>
    <row r="11" customFormat="false" ht="12.75" hidden="false" customHeight="false" outlineLevel="0" collapsed="false">
      <c r="B11" s="4" t="n">
        <v>40581</v>
      </c>
      <c r="C11" s="5" t="n">
        <v>3.4625</v>
      </c>
    </row>
    <row r="12" customFormat="false" ht="12.75" hidden="false" customHeight="false" outlineLevel="0" collapsed="false">
      <c r="B12" s="4" t="n">
        <v>40582</v>
      </c>
      <c r="C12" s="5" t="n">
        <v>4.945</v>
      </c>
    </row>
    <row r="13" customFormat="false" ht="12.75" hidden="false" customHeight="false" outlineLevel="0" collapsed="false">
      <c r="B13" s="4" t="n">
        <v>40583</v>
      </c>
      <c r="C13" s="5" t="n">
        <v>1.88</v>
      </c>
    </row>
    <row r="14" customFormat="false" ht="12.75" hidden="false" customHeight="false" outlineLevel="0" collapsed="false">
      <c r="B14" s="4" t="n">
        <v>40584</v>
      </c>
      <c r="C14" s="5" t="n">
        <v>-1.2175</v>
      </c>
    </row>
    <row r="15" customFormat="false" ht="12.75" hidden="false" customHeight="false" outlineLevel="0" collapsed="false">
      <c r="B15" s="4" t="n">
        <v>40585</v>
      </c>
      <c r="C15" s="5" t="n">
        <v>3.2775</v>
      </c>
    </row>
    <row r="16" customFormat="false" ht="12.75" hidden="false" customHeight="false" outlineLevel="0" collapsed="false">
      <c r="B16" s="4" t="n">
        <v>40586</v>
      </c>
      <c r="C16" s="5" t="n">
        <v>0.875</v>
      </c>
    </row>
    <row r="17" customFormat="false" ht="12.75" hidden="false" customHeight="false" outlineLevel="0" collapsed="false">
      <c r="B17" s="4" t="n">
        <v>40587</v>
      </c>
      <c r="C17" s="5" t="n">
        <v>-0.85</v>
      </c>
    </row>
    <row r="18" customFormat="false" ht="12.75" hidden="false" customHeight="false" outlineLevel="0" collapsed="false">
      <c r="B18" s="4" t="n">
        <v>40588</v>
      </c>
      <c r="C18" s="5" t="n">
        <v>-0.0825</v>
      </c>
    </row>
    <row r="19" customFormat="false" ht="12.75" hidden="false" customHeight="false" outlineLevel="0" collapsed="false">
      <c r="B19" s="4" t="n">
        <v>40589</v>
      </c>
      <c r="C19" s="5" t="n">
        <v>-1.395</v>
      </c>
    </row>
    <row r="20" customFormat="false" ht="12.75" hidden="false" customHeight="false" outlineLevel="0" collapsed="false">
      <c r="B20" s="4" t="n">
        <v>40590</v>
      </c>
      <c r="C20" s="5" t="n">
        <v>0.46</v>
      </c>
    </row>
    <row r="21" customFormat="false" ht="12.75" hidden="false" customHeight="false" outlineLevel="0" collapsed="false">
      <c r="B21" s="4" t="n">
        <v>40591</v>
      </c>
      <c r="C21" s="5" t="n">
        <v>0.965</v>
      </c>
    </row>
    <row r="22" customFormat="false" ht="12.75" hidden="false" customHeight="false" outlineLevel="0" collapsed="false">
      <c r="B22" s="4" t="n">
        <v>40592</v>
      </c>
      <c r="C22" s="5" t="n">
        <v>2.53</v>
      </c>
    </row>
    <row r="23" customFormat="false" ht="12.75" hidden="false" customHeight="false" outlineLevel="0" collapsed="false">
      <c r="B23" s="4" t="n">
        <v>40593</v>
      </c>
      <c r="C23" s="5" t="n">
        <v>1.325</v>
      </c>
    </row>
    <row r="24" customFormat="false" ht="12.75" hidden="false" customHeight="false" outlineLevel="0" collapsed="false">
      <c r="B24" s="4" t="n">
        <v>40594</v>
      </c>
      <c r="C24" s="5" t="n">
        <v>-0.0575</v>
      </c>
    </row>
    <row r="25" customFormat="false" ht="12.75" hidden="false" customHeight="false" outlineLevel="0" collapsed="false">
      <c r="B25" s="4" t="n">
        <v>40595</v>
      </c>
      <c r="C25" s="5" t="n">
        <v>-3.3225</v>
      </c>
    </row>
    <row r="26" customFormat="false" ht="12.75" hidden="false" customHeight="false" outlineLevel="0" collapsed="false">
      <c r="B26" s="4" t="n">
        <v>40596</v>
      </c>
      <c r="C26" s="6" t="n">
        <v>-3.82</v>
      </c>
    </row>
    <row r="27" customFormat="false" ht="12.75" hidden="false" customHeight="false" outlineLevel="0" collapsed="false">
      <c r="B27" s="4" t="n">
        <v>40597</v>
      </c>
      <c r="C27" s="6" t="n">
        <v>-6.005</v>
      </c>
    </row>
    <row r="28" customFormat="false" ht="12.75" hidden="false" customHeight="false" outlineLevel="0" collapsed="false">
      <c r="B28" s="4" t="n">
        <v>40598</v>
      </c>
      <c r="C28" s="5" t="n">
        <v>-5.2</v>
      </c>
    </row>
    <row r="29" customFormat="false" ht="12.75" hidden="false" customHeight="false" outlineLevel="0" collapsed="false">
      <c r="B29" s="4" t="n">
        <v>40599</v>
      </c>
      <c r="C29" s="5" t="n">
        <v>-2.95</v>
      </c>
    </row>
    <row r="30" customFormat="false" ht="12.75" hidden="false" customHeight="false" outlineLevel="0" collapsed="false">
      <c r="B30" s="4" t="n">
        <v>40600</v>
      </c>
      <c r="C30" s="5" t="n">
        <v>-1.025</v>
      </c>
    </row>
    <row r="31" customFormat="false" ht="12.75" hidden="false" customHeight="false" outlineLevel="0" collapsed="false">
      <c r="B31" s="4" t="n">
        <v>40601</v>
      </c>
      <c r="C31" s="5" t="n">
        <v>-2.845</v>
      </c>
    </row>
    <row r="32" customFormat="false" ht="13.5" hidden="false" customHeight="false" outlineLevel="0" collapsed="false">
      <c r="B32" s="4" t="n">
        <v>40602</v>
      </c>
      <c r="C32" s="7" t="n">
        <v>-1.075</v>
      </c>
    </row>
    <row r="33" customFormat="false" ht="12.75" hidden="false" customHeight="false" outlineLevel="0" collapsed="false">
      <c r="B3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7" activeCellId="0" sqref="K27: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5.56"/>
    <col collapsed="false" customWidth="true" hidden="false" outlineLevel="0" max="3" min="3" style="0" width="15.13"/>
    <col collapsed="false" customWidth="true" hidden="false" outlineLevel="0" max="4" min="4" style="9" width="12.56"/>
    <col collapsed="false" customWidth="true" hidden="false" outlineLevel="0" max="5" min="5" style="10" width="28.85"/>
    <col collapsed="false" customWidth="true" hidden="false" outlineLevel="0" max="6" min="6" style="1" width="11.56"/>
    <col collapsed="false" customWidth="true" hidden="false" outlineLevel="0" max="7" min="7" style="0" width="15.56"/>
    <col collapsed="false" customWidth="true" hidden="false" outlineLevel="0" max="8" min="8" style="1" width="15.56"/>
    <col collapsed="false" customWidth="true" hidden="false" outlineLevel="0" max="9" min="9" style="0" width="16.84"/>
  </cols>
  <sheetData>
    <row r="1" customFormat="false" ht="12.75" hidden="false" customHeight="false" outlineLevel="0" collapsed="false">
      <c r="B1" s="11"/>
    </row>
    <row r="2" customFormat="false" ht="12.75" hidden="false" customHeight="false" outlineLevel="0" collapsed="false">
      <c r="B2" s="11"/>
    </row>
    <row r="3" customFormat="fals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</row>
    <row r="4" customFormat="false" ht="13.5" hidden="false" customHeight="false" outlineLevel="0" collapsed="false">
      <c r="B4" s="11"/>
    </row>
    <row r="5" customFormat="false" ht="15" hidden="false" customHeight="true" outlineLevel="0" collapsed="false">
      <c r="A5" s="13" t="s">
        <v>3</v>
      </c>
      <c r="B5" s="14"/>
      <c r="C5" s="15"/>
      <c r="D5" s="16"/>
      <c r="E5" s="17"/>
      <c r="F5" s="18" t="n">
        <v>28</v>
      </c>
      <c r="G5" s="19" t="s">
        <v>4</v>
      </c>
    </row>
    <row r="6" customFormat="false" ht="15" hidden="false" customHeight="true" outlineLevel="0" collapsed="false">
      <c r="A6" s="20" t="s">
        <v>5</v>
      </c>
      <c r="B6" s="21"/>
      <c r="C6" s="22"/>
      <c r="D6" s="23"/>
      <c r="E6" s="24"/>
      <c r="F6" s="25" t="n">
        <v>28</v>
      </c>
      <c r="G6" s="26" t="s">
        <v>4</v>
      </c>
    </row>
    <row r="7" customFormat="false" ht="15" hidden="false" customHeight="true" outlineLevel="0" collapsed="false">
      <c r="A7" s="27" t="s">
        <v>6</v>
      </c>
      <c r="B7" s="21"/>
      <c r="C7" s="22"/>
      <c r="D7" s="23"/>
      <c r="E7" s="24"/>
      <c r="F7" s="28" t="n">
        <v>3.7</v>
      </c>
      <c r="G7" s="29" t="s">
        <v>7</v>
      </c>
    </row>
    <row r="8" customFormat="false" ht="15" hidden="false" customHeight="true" outlineLevel="0" collapsed="false">
      <c r="A8" s="27" t="s">
        <v>8</v>
      </c>
      <c r="B8" s="21"/>
      <c r="C8" s="22"/>
      <c r="D8" s="23"/>
      <c r="E8" s="24"/>
      <c r="F8" s="30" t="n">
        <v>-0.05</v>
      </c>
      <c r="G8" s="29" t="s">
        <v>7</v>
      </c>
    </row>
    <row r="9" customFormat="false" ht="15" hidden="false" customHeight="true" outlineLevel="0" collapsed="false">
      <c r="A9" s="31" t="s">
        <v>9</v>
      </c>
      <c r="B9" s="32"/>
      <c r="C9" s="33"/>
      <c r="D9" s="34"/>
      <c r="E9" s="35"/>
      <c r="F9" s="36" t="n">
        <v>200</v>
      </c>
      <c r="G9" s="37" t="s">
        <v>10</v>
      </c>
    </row>
    <row r="10" customFormat="false" ht="12.75" hidden="false" customHeight="false" outlineLevel="0" collapsed="false">
      <c r="B10" s="11"/>
    </row>
    <row r="11" customFormat="false" ht="13.5" hidden="false" customHeight="false" outlineLevel="0" collapsed="false">
      <c r="B11" s="11"/>
      <c r="G11" s="38"/>
    </row>
    <row r="12" customFormat="false" ht="12.75" hidden="false" customHeight="true" outlineLevel="0" collapsed="false">
      <c r="A12" s="39" t="s">
        <v>11</v>
      </c>
      <c r="B12" s="40" t="s">
        <v>12</v>
      </c>
      <c r="C12" s="41" t="s">
        <v>13</v>
      </c>
      <c r="D12" s="42" t="s">
        <v>14</v>
      </c>
      <c r="E12" s="43" t="s">
        <v>15</v>
      </c>
      <c r="F12" s="42" t="s">
        <v>14</v>
      </c>
      <c r="G12" s="44" t="s">
        <v>16</v>
      </c>
      <c r="H12" s="45" t="s">
        <v>16</v>
      </c>
      <c r="I12" s="46" t="s">
        <v>17</v>
      </c>
    </row>
    <row r="13" customFormat="false" ht="13.5" hidden="false" customHeight="false" outlineLevel="0" collapsed="false">
      <c r="A13" s="39"/>
      <c r="B13" s="40"/>
      <c r="C13" s="41"/>
      <c r="D13" s="47" t="s">
        <v>18</v>
      </c>
      <c r="E13" s="48" t="s">
        <v>19</v>
      </c>
      <c r="F13" s="47" t="s">
        <v>20</v>
      </c>
      <c r="G13" s="49" t="s">
        <v>21</v>
      </c>
      <c r="H13" s="50" t="s">
        <v>22</v>
      </c>
      <c r="I13" s="51"/>
    </row>
    <row r="14" customFormat="false" ht="12.75" hidden="false" customHeight="true" outlineLevel="0" collapsed="false">
      <c r="A14" s="39"/>
      <c r="B14" s="40"/>
      <c r="C14" s="41"/>
      <c r="D14" s="52" t="s">
        <v>23</v>
      </c>
      <c r="E14" s="52" t="s">
        <v>10</v>
      </c>
      <c r="F14" s="52" t="s">
        <v>24</v>
      </c>
      <c r="G14" s="52" t="s">
        <v>25</v>
      </c>
      <c r="H14" s="53" t="s">
        <v>25</v>
      </c>
      <c r="I14" s="54" t="s">
        <v>26</v>
      </c>
    </row>
    <row r="15" customFormat="false" ht="15" hidden="false" customHeight="true" outlineLevel="0" collapsed="false">
      <c r="A15" s="55" t="s">
        <v>27</v>
      </c>
      <c r="B15" s="56" t="n">
        <v>648773854</v>
      </c>
      <c r="C15" s="56" t="n">
        <v>12150</v>
      </c>
      <c r="D15" s="57" t="n">
        <v>3811</v>
      </c>
      <c r="E15" s="57" t="n">
        <v>197.602529358627</v>
      </c>
      <c r="F15" s="57" t="n">
        <v>4807</v>
      </c>
      <c r="G15" s="56" t="n">
        <v>462</v>
      </c>
      <c r="H15" s="57" t="n">
        <v>2430</v>
      </c>
      <c r="I15" s="58" t="n">
        <v>0.409876543209877</v>
      </c>
    </row>
    <row r="16" customFormat="false" ht="15" hidden="false" customHeight="true" outlineLevel="0" collapsed="false">
      <c r="A16" s="59" t="s">
        <v>28</v>
      </c>
      <c r="B16" s="60" t="n">
        <v>712000411</v>
      </c>
      <c r="C16" s="60" t="n">
        <v>11007</v>
      </c>
      <c r="D16" s="61" t="n">
        <v>3351</v>
      </c>
      <c r="E16" s="61" t="n">
        <v>142.10989902213</v>
      </c>
      <c r="F16" s="61" t="n">
        <v>4001</v>
      </c>
      <c r="G16" s="60" t="n">
        <v>301</v>
      </c>
      <c r="H16" s="61" t="n">
        <v>2201.4</v>
      </c>
      <c r="I16" s="62" t="n">
        <v>0.295266648496411</v>
      </c>
    </row>
    <row r="17" customFormat="false" ht="15" hidden="false" customHeight="true" outlineLevel="0" collapsed="false">
      <c r="A17" s="59" t="s">
        <v>29</v>
      </c>
      <c r="B17" s="63" t="n">
        <v>3000250</v>
      </c>
      <c r="C17" s="60" t="n">
        <v>8423</v>
      </c>
      <c r="D17" s="61" t="n">
        <v>2887</v>
      </c>
      <c r="E17" s="61" t="n">
        <v>212.852666975814</v>
      </c>
      <c r="F17" s="61" t="n">
        <v>3624</v>
      </c>
      <c r="G17" s="60" t="n">
        <v>345</v>
      </c>
      <c r="H17" s="61" t="n">
        <v>1684.6</v>
      </c>
      <c r="I17" s="62" t="n">
        <v>0.437492579840912</v>
      </c>
    </row>
    <row r="18" customFormat="false" ht="15" hidden="false" customHeight="true" outlineLevel="0" collapsed="false">
      <c r="A18" s="59" t="s">
        <v>30</v>
      </c>
      <c r="B18" s="63" t="n">
        <v>3000496</v>
      </c>
      <c r="C18" s="60" t="n">
        <v>8775</v>
      </c>
      <c r="D18" s="61" t="n">
        <v>2992</v>
      </c>
      <c r="E18" s="61" t="n">
        <v>217.935257154769</v>
      </c>
      <c r="F18" s="61" t="n">
        <v>3778</v>
      </c>
      <c r="G18" s="60" t="n">
        <v>368</v>
      </c>
      <c r="H18" s="61" t="n">
        <v>1755</v>
      </c>
      <c r="I18" s="62" t="n">
        <v>0.447863247863248</v>
      </c>
    </row>
    <row r="19" customFormat="false" ht="15" hidden="false" customHeight="true" outlineLevel="0" collapsed="false">
      <c r="A19" s="59" t="s">
        <v>31</v>
      </c>
      <c r="B19" s="63" t="n">
        <v>648773915</v>
      </c>
      <c r="C19" s="60" t="n">
        <v>12505</v>
      </c>
      <c r="D19" s="61" t="n">
        <v>3633</v>
      </c>
      <c r="E19" s="61" t="n">
        <v>188.25274071556</v>
      </c>
      <c r="F19" s="61" t="n">
        <v>4608</v>
      </c>
      <c r="G19" s="60" t="n">
        <v>453</v>
      </c>
      <c r="H19" s="61" t="n">
        <v>2501</v>
      </c>
      <c r="I19" s="62" t="n">
        <v>0.38984406237505</v>
      </c>
    </row>
    <row r="20" customFormat="false" ht="15" hidden="false" customHeight="true" outlineLevel="0" collapsed="false">
      <c r="A20" s="59" t="s">
        <v>32</v>
      </c>
      <c r="B20" s="60" t="n">
        <v>648723965</v>
      </c>
      <c r="C20" s="60" t="n">
        <v>8149</v>
      </c>
      <c r="D20" s="61" t="n">
        <v>1804</v>
      </c>
      <c r="E20" s="61" t="n">
        <v>142.846795506856</v>
      </c>
      <c r="F20" s="61" t="n">
        <v>2284</v>
      </c>
      <c r="G20" s="60" t="n">
        <v>224</v>
      </c>
      <c r="H20" s="61" t="n">
        <v>1629.8</v>
      </c>
      <c r="I20" s="62" t="n">
        <v>0.294514664375997</v>
      </c>
    </row>
    <row r="21" customFormat="false" ht="15" hidden="false" customHeight="true" outlineLevel="0" collapsed="false">
      <c r="A21" s="59" t="s">
        <v>33</v>
      </c>
      <c r="B21" s="60" t="n">
        <v>648724054</v>
      </c>
      <c r="C21" s="60" t="n">
        <v>8224</v>
      </c>
      <c r="D21" s="61" t="n">
        <v>2044</v>
      </c>
      <c r="E21" s="61" t="n">
        <v>175.034423765235</v>
      </c>
      <c r="F21" s="61" t="n">
        <v>2636</v>
      </c>
      <c r="G21" s="60" t="n">
        <v>277</v>
      </c>
      <c r="H21" s="61" t="n">
        <v>1644.8</v>
      </c>
      <c r="I21" s="62" t="n">
        <v>0.359922178988327</v>
      </c>
    </row>
    <row r="22" customFormat="false" ht="15" hidden="false" customHeight="true" outlineLevel="0" collapsed="false">
      <c r="A22" s="59" t="s">
        <v>34</v>
      </c>
      <c r="B22" s="60" t="n">
        <v>648724023</v>
      </c>
      <c r="C22" s="60" t="n">
        <v>5310</v>
      </c>
      <c r="D22" s="61" t="n">
        <v>1335</v>
      </c>
      <c r="E22" s="61" t="n">
        <v>165.39370853757</v>
      </c>
      <c r="F22" s="61" t="n">
        <v>1699</v>
      </c>
      <c r="G22" s="60" t="n">
        <v>169</v>
      </c>
      <c r="H22" s="61" t="n">
        <v>1062</v>
      </c>
      <c r="I22" s="62" t="n">
        <v>0.342749529190207</v>
      </c>
    </row>
    <row r="23" customFormat="false" ht="15" hidden="false" customHeight="true" outlineLevel="0" collapsed="false">
      <c r="A23" s="59" t="s">
        <v>35</v>
      </c>
      <c r="B23" s="60" t="n">
        <v>648724016</v>
      </c>
      <c r="C23" s="60" t="n">
        <v>5310</v>
      </c>
      <c r="D23" s="61" t="n">
        <v>1839</v>
      </c>
      <c r="E23" s="61" t="n">
        <v>220.198724384338</v>
      </c>
      <c r="F23" s="61" t="n">
        <v>2325</v>
      </c>
      <c r="G23" s="60" t="n">
        <v>225</v>
      </c>
      <c r="H23" s="61" t="n">
        <v>1062</v>
      </c>
      <c r="I23" s="62" t="n">
        <v>0.457627118644068</v>
      </c>
    </row>
    <row r="24" customFormat="false" ht="15" hidden="false" customHeight="true" outlineLevel="0" collapsed="false">
      <c r="A24" s="59" t="s">
        <v>36</v>
      </c>
      <c r="B24" s="60" t="n">
        <v>648724009</v>
      </c>
      <c r="C24" s="60" t="n">
        <v>5310</v>
      </c>
      <c r="D24" s="61" t="n">
        <v>1716</v>
      </c>
      <c r="E24" s="61" t="n">
        <v>201.604165436328</v>
      </c>
      <c r="F24" s="61" t="n">
        <v>2157</v>
      </c>
      <c r="G24" s="60" t="n">
        <v>206</v>
      </c>
      <c r="H24" s="61" t="n">
        <v>1062</v>
      </c>
      <c r="I24" s="62" t="n">
        <v>0.415254237288136</v>
      </c>
    </row>
    <row r="25" customFormat="false" ht="15" hidden="false" customHeight="true" outlineLevel="0" collapsed="false">
      <c r="A25" s="59" t="s">
        <v>37</v>
      </c>
      <c r="B25" s="63" t="n">
        <v>7000256</v>
      </c>
      <c r="C25" s="60" t="n">
        <v>6094</v>
      </c>
      <c r="D25" s="61" t="n">
        <v>1903</v>
      </c>
      <c r="E25" s="61" t="n">
        <v>189.311643714215</v>
      </c>
      <c r="F25" s="61" t="n">
        <v>2383</v>
      </c>
      <c r="G25" s="60" t="n">
        <v>222</v>
      </c>
      <c r="H25" s="61" t="n">
        <v>1218.8</v>
      </c>
      <c r="I25" s="62" t="n">
        <v>0.393829996718083</v>
      </c>
    </row>
    <row r="26" customFormat="false" ht="15" hidden="false" customHeight="true" outlineLevel="0" collapsed="false">
      <c r="A26" s="59" t="s">
        <v>38</v>
      </c>
      <c r="B26" s="60" t="n">
        <v>648740481</v>
      </c>
      <c r="C26" s="60" t="n">
        <v>6074</v>
      </c>
      <c r="D26" s="61" t="n">
        <v>1921</v>
      </c>
      <c r="E26" s="61" t="n">
        <v>200.201750994414</v>
      </c>
      <c r="F26" s="61" t="n">
        <v>2421</v>
      </c>
      <c r="G26" s="60" t="n">
        <v>234</v>
      </c>
      <c r="H26" s="61" t="n">
        <v>1214.8</v>
      </c>
      <c r="I26" s="62" t="n">
        <v>0.411590385248601</v>
      </c>
    </row>
    <row r="27" customFormat="false" ht="15" hidden="false" customHeight="true" outlineLevel="0" collapsed="false">
      <c r="A27" s="59" t="s">
        <v>39</v>
      </c>
      <c r="B27" s="60" t="n">
        <v>648740498</v>
      </c>
      <c r="C27" s="60" t="n">
        <v>5555</v>
      </c>
      <c r="D27" s="61" t="n">
        <v>1837</v>
      </c>
      <c r="E27" s="61" t="n">
        <v>217</v>
      </c>
      <c r="F27" s="61" t="n">
        <v>2334</v>
      </c>
      <c r="G27" s="60" t="n">
        <v>232</v>
      </c>
      <c r="H27" s="61" t="n">
        <v>1111</v>
      </c>
      <c r="I27" s="62" t="n">
        <v>0.45</v>
      </c>
      <c r="L27" s="64"/>
      <c r="M27" s="65"/>
    </row>
    <row r="28" customFormat="false" ht="15" hidden="false" customHeight="true" outlineLevel="0" collapsed="false">
      <c r="A28" s="59" t="s">
        <v>40</v>
      </c>
      <c r="B28" s="60" t="n">
        <v>631740023</v>
      </c>
      <c r="C28" s="60" t="n">
        <v>5428</v>
      </c>
      <c r="D28" s="61" t="n">
        <v>1306</v>
      </c>
      <c r="E28" s="61" t="n">
        <v>159.883421618193</v>
      </c>
      <c r="F28" s="61" t="n">
        <v>1665</v>
      </c>
      <c r="G28" s="60" t="n">
        <v>167</v>
      </c>
      <c r="H28" s="61" t="n">
        <v>1085.6</v>
      </c>
      <c r="I28" s="62" t="n">
        <v>0.33069270449521</v>
      </c>
    </row>
    <row r="29" customFormat="false" ht="15" hidden="false" customHeight="true" outlineLevel="0" collapsed="false">
      <c r="A29" s="59" t="s">
        <v>41</v>
      </c>
      <c r="B29" s="60" t="n">
        <v>648773489</v>
      </c>
      <c r="C29" s="60" t="n">
        <v>11419</v>
      </c>
      <c r="D29" s="61" t="n">
        <v>3198</v>
      </c>
      <c r="E29" s="61" t="n">
        <v>196.144438650296</v>
      </c>
      <c r="F29" s="61" t="n">
        <v>4121</v>
      </c>
      <c r="G29" s="60" t="n">
        <v>431</v>
      </c>
      <c r="H29" s="61" t="n">
        <v>2283.8</v>
      </c>
      <c r="I29" s="62" t="n">
        <v>0.404150976442771</v>
      </c>
    </row>
    <row r="30" customFormat="false" ht="15" hidden="false" customHeight="true" outlineLevel="0" collapsed="false">
      <c r="A30" s="59" t="s">
        <v>42</v>
      </c>
      <c r="B30" s="60" t="n">
        <v>631740054</v>
      </c>
      <c r="C30" s="60" t="n">
        <v>7815</v>
      </c>
      <c r="D30" s="61" t="n">
        <v>2397</v>
      </c>
      <c r="E30" s="61" t="n">
        <v>195.49927437854</v>
      </c>
      <c r="F30" s="61" t="n">
        <v>3024</v>
      </c>
      <c r="G30" s="60" t="n">
        <v>294</v>
      </c>
      <c r="H30" s="61" t="n">
        <v>1563</v>
      </c>
      <c r="I30" s="62" t="n">
        <v>0.401151631477927</v>
      </c>
    </row>
    <row r="31" customFormat="false" ht="15" hidden="false" customHeight="true" outlineLevel="0" collapsed="false">
      <c r="A31" s="59" t="s">
        <v>43</v>
      </c>
      <c r="B31" s="60" t="n">
        <v>631773083</v>
      </c>
      <c r="C31" s="60" t="n">
        <v>9210</v>
      </c>
      <c r="D31" s="61" t="n">
        <v>3208</v>
      </c>
      <c r="E31" s="61" t="n">
        <v>213.284340986732</v>
      </c>
      <c r="F31" s="61" t="n">
        <v>4028</v>
      </c>
      <c r="G31" s="60" t="n">
        <v>378</v>
      </c>
      <c r="H31" s="61" t="n">
        <v>1842</v>
      </c>
      <c r="I31" s="62" t="n">
        <v>0.445168295331162</v>
      </c>
    </row>
    <row r="32" customFormat="false" ht="15" hidden="false" customHeight="true" outlineLevel="0" collapsed="false">
      <c r="A32" s="59" t="s">
        <v>44</v>
      </c>
      <c r="B32" s="63" t="n">
        <v>3000175</v>
      </c>
      <c r="C32" s="60" t="n">
        <v>9233</v>
      </c>
      <c r="D32" s="61" t="n">
        <v>2492</v>
      </c>
      <c r="E32" s="61" t="n">
        <v>141.835357268335</v>
      </c>
      <c r="F32" s="61" t="n">
        <v>3034</v>
      </c>
      <c r="G32" s="60" t="n">
        <v>252</v>
      </c>
      <c r="H32" s="61" t="n">
        <v>1846.6</v>
      </c>
      <c r="I32" s="62" t="n">
        <v>0.293512401169717</v>
      </c>
    </row>
    <row r="33" customFormat="false" ht="15" hidden="false" customHeight="true" outlineLevel="0" collapsed="false">
      <c r="A33" s="59" t="s">
        <v>45</v>
      </c>
      <c r="B33" s="60" t="n">
        <v>648773847</v>
      </c>
      <c r="C33" s="60" t="n">
        <v>11385</v>
      </c>
      <c r="D33" s="61" t="n">
        <v>3540</v>
      </c>
      <c r="E33" s="61" t="n">
        <v>200.838256829773</v>
      </c>
      <c r="F33" s="61" t="n">
        <v>4514</v>
      </c>
      <c r="G33" s="60" t="n">
        <v>440</v>
      </c>
      <c r="H33" s="61" t="n">
        <v>2277</v>
      </c>
      <c r="I33" s="62" t="n">
        <v>0.427755819060167</v>
      </c>
    </row>
    <row r="34" customFormat="false" ht="15" hidden="false" customHeight="true" outlineLevel="0" collapsed="false">
      <c r="A34" s="59" t="s">
        <v>46</v>
      </c>
      <c r="B34" s="60" t="n">
        <v>631740009</v>
      </c>
      <c r="C34" s="60" t="n">
        <v>3273</v>
      </c>
      <c r="D34" s="61" t="n">
        <v>1066</v>
      </c>
      <c r="E34" s="61" t="n">
        <v>200.055889651472</v>
      </c>
      <c r="F34" s="61" t="n">
        <v>1334</v>
      </c>
      <c r="G34" s="60" t="n">
        <v>126</v>
      </c>
      <c r="H34" s="61" t="n">
        <v>654.6</v>
      </c>
      <c r="I34" s="62" t="n">
        <v>0.409410326917201</v>
      </c>
    </row>
    <row r="35" customFormat="false" ht="15" hidden="false" customHeight="true" outlineLevel="0" collapsed="false">
      <c r="A35" s="59" t="s">
        <v>47</v>
      </c>
      <c r="B35" s="60" t="n">
        <v>741000239</v>
      </c>
      <c r="C35" s="60" t="n">
        <v>428</v>
      </c>
      <c r="D35" s="61" t="n">
        <v>227</v>
      </c>
      <c r="E35" s="61" t="n">
        <v>339.97036699339</v>
      </c>
      <c r="F35" s="61" t="n">
        <v>286</v>
      </c>
      <c r="G35" s="60" t="n">
        <v>28</v>
      </c>
      <c r="H35" s="61" t="n">
        <v>85.6</v>
      </c>
      <c r="I35" s="62" t="n">
        <v>0.689252336448598</v>
      </c>
    </row>
    <row r="36" customFormat="false" ht="15" hidden="false" customHeight="true" outlineLevel="0" collapsed="false">
      <c r="A36" s="59" t="s">
        <v>48</v>
      </c>
      <c r="B36" s="61" t="n">
        <v>9321361</v>
      </c>
      <c r="C36" s="61" t="n">
        <v>2528</v>
      </c>
      <c r="D36" s="66" t="n">
        <v>273</v>
      </c>
      <c r="E36" s="61" t="n">
        <v>119.227853614431</v>
      </c>
      <c r="F36" s="67" t="s">
        <v>49</v>
      </c>
      <c r="G36" s="61" t="n">
        <v>58</v>
      </c>
      <c r="H36" s="61" t="n">
        <v>505.6</v>
      </c>
      <c r="I36" s="62" t="n">
        <v>0.239319620253165</v>
      </c>
    </row>
    <row r="37" customFormat="false" ht="15" hidden="false" customHeight="true" outlineLevel="0" collapsed="false">
      <c r="A37" s="59" t="s">
        <v>50</v>
      </c>
      <c r="B37" s="61" t="n">
        <v>39005185</v>
      </c>
      <c r="C37" s="61" t="n">
        <v>2025</v>
      </c>
      <c r="D37" s="66" t="n">
        <v>239</v>
      </c>
      <c r="E37" s="61" t="n">
        <v>141.144663827591</v>
      </c>
      <c r="F37" s="67" t="n">
        <v>184</v>
      </c>
      <c r="G37" s="61" t="n">
        <v>55</v>
      </c>
      <c r="H37" s="61" t="n">
        <v>405</v>
      </c>
      <c r="I37" s="62" t="n">
        <v>0.283950617283951</v>
      </c>
    </row>
    <row r="38" customFormat="false" ht="15" hidden="false" customHeight="true" outlineLevel="0" collapsed="false">
      <c r="A38" s="59" t="s">
        <v>51</v>
      </c>
      <c r="B38" s="61" t="n">
        <v>39005184</v>
      </c>
      <c r="C38" s="61" t="n">
        <v>2025</v>
      </c>
      <c r="D38" s="68" t="n">
        <v>69</v>
      </c>
      <c r="E38" s="61" t="n">
        <v>123.180797522261</v>
      </c>
      <c r="F38" s="67" t="n">
        <v>160</v>
      </c>
      <c r="G38" s="61" t="n">
        <v>48</v>
      </c>
      <c r="H38" s="61" t="n">
        <v>405</v>
      </c>
      <c r="I38" s="62" t="n">
        <v>0.246913580246914</v>
      </c>
    </row>
    <row r="39" customFormat="false" ht="15" hidden="false" customHeight="true" outlineLevel="0" collapsed="false">
      <c r="A39" s="59" t="s">
        <v>52</v>
      </c>
      <c r="B39" s="69" t="s">
        <v>53</v>
      </c>
      <c r="C39" s="61" t="n">
        <v>2025</v>
      </c>
      <c r="D39" s="68" t="n">
        <v>60</v>
      </c>
      <c r="E39" s="61" t="n">
        <v>89.9589810655371</v>
      </c>
      <c r="F39" s="67" t="s">
        <v>49</v>
      </c>
      <c r="G39" s="61" t="n">
        <v>35.0544173929823</v>
      </c>
      <c r="H39" s="61" t="n">
        <v>405</v>
      </c>
      <c r="I39" s="62" t="n">
        <v>0.195196092328351</v>
      </c>
    </row>
    <row r="40" customFormat="false" ht="15" hidden="false" customHeight="true" outlineLevel="0" collapsed="false">
      <c r="A40" s="59" t="s">
        <v>54</v>
      </c>
      <c r="B40" s="61" t="n">
        <v>9271039</v>
      </c>
      <c r="C40" s="61" t="n">
        <v>2056</v>
      </c>
      <c r="D40" s="66" t="n">
        <v>468</v>
      </c>
      <c r="E40" s="61" t="n">
        <v>93.6577414633528</v>
      </c>
      <c r="F40" s="67" t="s">
        <v>49</v>
      </c>
      <c r="G40" s="61" t="n">
        <v>37.0544173929823</v>
      </c>
      <c r="H40" s="61" t="n">
        <v>411.2</v>
      </c>
      <c r="I40" s="62" t="n">
        <v>0.184957240741689</v>
      </c>
    </row>
    <row r="41" customFormat="false" ht="15" hidden="false" customHeight="true" outlineLevel="0" collapsed="false">
      <c r="A41" s="59" t="s">
        <v>55</v>
      </c>
      <c r="B41" s="61" t="n">
        <v>9271101</v>
      </c>
      <c r="C41" s="61" t="n">
        <v>2087</v>
      </c>
      <c r="D41" s="66" t="n">
        <v>485</v>
      </c>
      <c r="E41" s="61" t="n">
        <v>97.7585267351065</v>
      </c>
      <c r="F41" s="67" t="s">
        <v>49</v>
      </c>
      <c r="G41" s="61" t="n">
        <v>39.26</v>
      </c>
      <c r="H41" s="61" t="n">
        <v>417.4</v>
      </c>
      <c r="I41" s="62" t="n">
        <v>0.196789650215621</v>
      </c>
    </row>
    <row r="42" customFormat="false" ht="15" hidden="false" customHeight="true" outlineLevel="0" collapsed="false">
      <c r="A42" s="70" t="s">
        <v>56</v>
      </c>
      <c r="B42" s="71" t="n">
        <v>947000576</v>
      </c>
      <c r="C42" s="72" t="n">
        <v>2853</v>
      </c>
      <c r="D42" s="73" t="n">
        <v>888</v>
      </c>
      <c r="E42" s="73" t="n">
        <v>205.827535292027</v>
      </c>
      <c r="F42" s="73" t="n">
        <v>1130</v>
      </c>
      <c r="G42" s="72" t="n">
        <v>113</v>
      </c>
      <c r="H42" s="73" t="n">
        <v>570.6</v>
      </c>
      <c r="I42" s="74" t="n">
        <v>0.424114966701718</v>
      </c>
    </row>
    <row r="43" customFormat="false" ht="15" hidden="false" customHeight="true" outlineLevel="0" collapsed="false">
      <c r="A43" s="59" t="s">
        <v>57</v>
      </c>
      <c r="B43" s="60" t="n">
        <v>648724610</v>
      </c>
      <c r="C43" s="60" t="n">
        <v>1608</v>
      </c>
      <c r="D43" s="61" t="n">
        <v>598</v>
      </c>
      <c r="E43" s="61" t="n">
        <v>245.614696552083</v>
      </c>
      <c r="F43" s="61" t="n">
        <v>761</v>
      </c>
      <c r="G43" s="60" t="n">
        <v>76</v>
      </c>
      <c r="H43" s="61" t="n">
        <v>321.6</v>
      </c>
      <c r="I43" s="62" t="n">
        <v>0.506840796019901</v>
      </c>
    </row>
    <row r="44" customFormat="false" ht="15" hidden="false" customHeight="true" outlineLevel="0" collapsed="false">
      <c r="A44" s="59" t="s">
        <v>58</v>
      </c>
      <c r="B44" s="60" t="n">
        <v>648724689</v>
      </c>
      <c r="C44" s="60" t="n">
        <v>436</v>
      </c>
      <c r="D44" s="61" t="n">
        <v>175</v>
      </c>
      <c r="E44" s="61" t="n">
        <v>365.262548563414</v>
      </c>
      <c r="F44" s="61" t="n">
        <v>223</v>
      </c>
      <c r="G44" s="60" t="n">
        <v>22</v>
      </c>
      <c r="H44" s="75"/>
      <c r="I44" s="76"/>
    </row>
    <row r="45" customFormat="false" ht="15" hidden="false" customHeight="true" outlineLevel="0" collapsed="false">
      <c r="A45" s="59" t="s">
        <v>59</v>
      </c>
      <c r="B45" s="60" t="n">
        <v>7000683</v>
      </c>
      <c r="C45" s="60" t="n">
        <v>872</v>
      </c>
      <c r="D45" s="61" t="n">
        <v>131</v>
      </c>
      <c r="E45" s="61" t="n">
        <v>89.392601412908</v>
      </c>
      <c r="F45" s="61" t="n">
        <v>167</v>
      </c>
      <c r="G45" s="60" t="n">
        <v>15</v>
      </c>
      <c r="H45" s="77"/>
      <c r="I45" s="78"/>
    </row>
    <row r="46" customFormat="false" ht="15" hidden="false" customHeight="true" outlineLevel="0" collapsed="false">
      <c r="A46" s="59" t="s">
        <v>60</v>
      </c>
      <c r="B46" s="60" t="n">
        <v>631740016</v>
      </c>
      <c r="C46" s="60" t="n">
        <v>770</v>
      </c>
      <c r="D46" s="61" t="n">
        <v>72</v>
      </c>
      <c r="E46" s="61" t="n">
        <v>215.96633331825</v>
      </c>
      <c r="F46" s="61" t="n">
        <v>141</v>
      </c>
      <c r="G46" s="60" t="n">
        <v>32</v>
      </c>
      <c r="H46" s="77"/>
      <c r="I46" s="78"/>
    </row>
    <row r="47" customFormat="false" ht="15" hidden="false" customHeight="true" outlineLevel="0" collapsed="false">
      <c r="A47" s="59" t="s">
        <v>61</v>
      </c>
      <c r="B47" s="60" t="n">
        <v>648773496</v>
      </c>
      <c r="C47" s="60" t="n">
        <v>16675</v>
      </c>
      <c r="D47" s="61" t="n">
        <v>1001</v>
      </c>
      <c r="E47" s="61" t="n">
        <v>138.058987927639</v>
      </c>
      <c r="F47" s="61" t="n">
        <v>1947</v>
      </c>
      <c r="G47" s="60" t="n">
        <v>443</v>
      </c>
      <c r="H47" s="77"/>
      <c r="I47" s="78"/>
    </row>
    <row r="48" customFormat="false" ht="15" hidden="false" customHeight="true" outlineLevel="0" collapsed="false">
      <c r="A48" s="59" t="s">
        <v>62</v>
      </c>
      <c r="B48" s="60" t="n">
        <v>631740030</v>
      </c>
      <c r="C48" s="60" t="n">
        <v>6670</v>
      </c>
      <c r="D48" s="61" t="n">
        <v>501</v>
      </c>
      <c r="E48" s="61" t="n">
        <v>172.18417794587</v>
      </c>
      <c r="F48" s="61" t="n">
        <v>974</v>
      </c>
      <c r="G48" s="60" t="n">
        <v>221</v>
      </c>
      <c r="H48" s="77"/>
      <c r="I48" s="78"/>
    </row>
    <row r="49" customFormat="false" ht="15" hidden="false" customHeight="true" outlineLevel="0" collapsed="false">
      <c r="A49" s="59" t="s">
        <v>63</v>
      </c>
      <c r="B49" s="60" t="n">
        <v>648773878</v>
      </c>
      <c r="C49" s="60" t="n">
        <v>11477</v>
      </c>
      <c r="D49" s="61" t="n">
        <v>503</v>
      </c>
      <c r="E49" s="61" t="n">
        <v>89.1999572543056</v>
      </c>
      <c r="F49" s="61" t="n">
        <v>897</v>
      </c>
      <c r="G49" s="60" t="n">
        <v>197</v>
      </c>
      <c r="H49" s="77"/>
      <c r="I49" s="78"/>
    </row>
    <row r="50" customFormat="false" ht="15" hidden="false" customHeight="true" outlineLevel="0" collapsed="false">
      <c r="A50" s="59" t="s">
        <v>64</v>
      </c>
      <c r="B50" s="60" t="n">
        <v>712000329</v>
      </c>
      <c r="C50" s="60" t="n">
        <v>14907</v>
      </c>
      <c r="D50" s="61" t="n">
        <v>714</v>
      </c>
      <c r="E50" s="61" t="n">
        <v>116.783465149432</v>
      </c>
      <c r="F50" s="61" t="n">
        <v>1424</v>
      </c>
      <c r="G50" s="60" t="n">
        <v>335</v>
      </c>
      <c r="H50" s="77"/>
      <c r="I50" s="78"/>
    </row>
    <row r="51" customFormat="false" ht="15" hidden="false" customHeight="true" outlineLevel="0" collapsed="false">
      <c r="A51" s="59" t="s">
        <v>65</v>
      </c>
      <c r="B51" s="60" t="n">
        <v>648723375</v>
      </c>
      <c r="C51" s="60" t="n">
        <v>3063</v>
      </c>
      <c r="D51" s="61" t="n">
        <v>232</v>
      </c>
      <c r="E51" s="61" t="n">
        <v>176.446539056128</v>
      </c>
      <c r="F51" s="61" t="n">
        <v>454</v>
      </c>
      <c r="G51" s="60" t="n">
        <v>104</v>
      </c>
      <c r="H51" s="77"/>
      <c r="I51" s="78"/>
    </row>
    <row r="52" customFormat="false" ht="15" hidden="false" customHeight="true" outlineLevel="0" collapsed="false">
      <c r="A52" s="79" t="s">
        <v>66</v>
      </c>
      <c r="B52" s="60" t="n">
        <v>648723859</v>
      </c>
      <c r="C52" s="60" t="n">
        <v>3957</v>
      </c>
      <c r="D52" s="61" t="n">
        <v>328</v>
      </c>
      <c r="E52" s="61" t="n">
        <v>189.113809691113</v>
      </c>
      <c r="F52" s="61" t="n">
        <v>638</v>
      </c>
      <c r="G52" s="60" t="n">
        <v>144</v>
      </c>
      <c r="H52" s="77"/>
      <c r="I52" s="78"/>
    </row>
    <row r="53" customFormat="false" ht="15" hidden="false" customHeight="true" outlineLevel="0" collapsed="false">
      <c r="A53" s="59" t="s">
        <v>67</v>
      </c>
      <c r="B53" s="60" t="n">
        <v>712000343</v>
      </c>
      <c r="C53" s="60" t="n">
        <v>10264</v>
      </c>
      <c r="D53" s="61" t="n">
        <v>384</v>
      </c>
      <c r="E53" s="61" t="n">
        <v>108.348756589114</v>
      </c>
      <c r="F53" s="61" t="n">
        <v>827</v>
      </c>
      <c r="G53" s="60" t="n">
        <v>214</v>
      </c>
      <c r="H53" s="77"/>
      <c r="I53" s="78"/>
    </row>
    <row r="54" customFormat="false" ht="15" hidden="false" customHeight="true" outlineLevel="0" collapsed="false">
      <c r="A54" s="79" t="s">
        <v>68</v>
      </c>
      <c r="B54" s="60" t="n">
        <v>804000176</v>
      </c>
      <c r="C54" s="60" t="n">
        <v>1877</v>
      </c>
      <c r="D54" s="61" t="n">
        <v>148</v>
      </c>
      <c r="E54" s="61" t="n">
        <v>177.191344331436</v>
      </c>
      <c r="F54" s="61" t="n">
        <v>284</v>
      </c>
      <c r="G54" s="60" t="n">
        <v>64</v>
      </c>
      <c r="H54" s="80"/>
      <c r="I54" s="78"/>
    </row>
    <row r="55" customFormat="false" ht="15" hidden="false" customHeight="true" outlineLevel="0" collapsed="false">
      <c r="A55" s="59" t="s">
        <v>69</v>
      </c>
      <c r="B55" s="60" t="n">
        <v>648724481</v>
      </c>
      <c r="C55" s="60" t="n">
        <v>9059</v>
      </c>
      <c r="D55" s="61" t="n">
        <v>432</v>
      </c>
      <c r="E55" s="61" t="n">
        <v>102.109592824123</v>
      </c>
      <c r="F55" s="61" t="n">
        <v>807</v>
      </c>
      <c r="G55" s="60" t="n">
        <v>178</v>
      </c>
      <c r="H55" s="80"/>
      <c r="I55" s="78"/>
    </row>
    <row r="56" customFormat="false" ht="15" hidden="false" customHeight="true" outlineLevel="0" collapsed="false">
      <c r="A56" s="59" t="s">
        <v>70</v>
      </c>
      <c r="B56" s="60" t="n">
        <v>648724665</v>
      </c>
      <c r="C56" s="60" t="n">
        <v>4813</v>
      </c>
      <c r="D56" s="61" t="n">
        <v>503</v>
      </c>
      <c r="E56" s="61" t="n">
        <v>218.103336564516</v>
      </c>
      <c r="F56" s="61" t="n">
        <v>936</v>
      </c>
      <c r="G56" s="60" t="n">
        <v>202</v>
      </c>
      <c r="H56" s="80"/>
      <c r="I56" s="78"/>
    </row>
    <row r="57" customFormat="false" ht="15" hidden="false" customHeight="true" outlineLevel="0" collapsed="false">
      <c r="A57" s="59" t="s">
        <v>71</v>
      </c>
      <c r="B57" s="60" t="n">
        <v>841000511</v>
      </c>
      <c r="C57" s="60" t="n">
        <v>8451</v>
      </c>
      <c r="D57" s="61" t="n">
        <v>618</v>
      </c>
      <c r="E57" s="61" t="n">
        <v>159.879230010922</v>
      </c>
      <c r="F57" s="61" t="n">
        <v>1199</v>
      </c>
      <c r="G57" s="60" t="n">
        <v>260</v>
      </c>
      <c r="H57" s="80"/>
      <c r="I57" s="78"/>
    </row>
    <row r="58" customFormat="false" ht="15" hidden="false" customHeight="true" outlineLevel="0" collapsed="false">
      <c r="A58" s="59" t="s">
        <v>72</v>
      </c>
      <c r="B58" s="60" t="n">
        <v>3000021</v>
      </c>
      <c r="C58" s="60" t="n">
        <v>25238</v>
      </c>
      <c r="D58" s="61" t="n">
        <v>507</v>
      </c>
      <c r="E58" s="61" t="n">
        <v>128.980368908893</v>
      </c>
      <c r="F58" s="61" t="n">
        <v>876</v>
      </c>
      <c r="G58" s="60" t="n">
        <v>626.4</v>
      </c>
      <c r="H58" s="80"/>
      <c r="I58" s="78"/>
    </row>
    <row r="59" customFormat="false" ht="15" hidden="false" customHeight="true" outlineLevel="0" collapsed="false">
      <c r="A59" s="59" t="s">
        <v>73</v>
      </c>
      <c r="B59" s="60" t="n">
        <v>804000145</v>
      </c>
      <c r="C59" s="60" t="n">
        <v>161</v>
      </c>
      <c r="D59" s="61" t="n">
        <v>0</v>
      </c>
      <c r="E59" s="61" t="n">
        <v>0</v>
      </c>
      <c r="F59" s="61" t="n">
        <v>0</v>
      </c>
      <c r="G59" s="60" t="n">
        <v>0</v>
      </c>
      <c r="H59" s="80"/>
      <c r="I59" s="78"/>
    </row>
    <row r="60" customFormat="false" ht="15" hidden="false" customHeight="true" outlineLevel="0" collapsed="false">
      <c r="A60" s="81" t="s">
        <v>74</v>
      </c>
      <c r="B60" s="82" t="n">
        <v>648773786</v>
      </c>
      <c r="C60" s="82" t="n">
        <v>34484</v>
      </c>
      <c r="D60" s="83" t="n">
        <v>1946</v>
      </c>
      <c r="E60" s="83" t="n">
        <v>127.792397383102</v>
      </c>
      <c r="F60" s="83" t="n">
        <v>3777</v>
      </c>
      <c r="G60" s="82" t="n">
        <v>848</v>
      </c>
      <c r="H60" s="84"/>
      <c r="I60" s="85"/>
    </row>
    <row r="64" customFormat="false" ht="12.75" hidden="false" customHeight="false" outlineLevel="0" collapsed="false">
      <c r="A64" s="86" t="s">
        <v>49</v>
      </c>
      <c r="B64" s="0" t="s">
        <v>75</v>
      </c>
    </row>
  </sheetData>
  <mergeCells count="4">
    <mergeCell ref="A3:G3"/>
    <mergeCell ref="A12:A14"/>
    <mergeCell ref="B12:B14"/>
    <mergeCell ref="C12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21:46:16Z</dcterms:created>
  <dc:creator>Brumbauer István</dc:creator>
  <dc:description/>
  <dc:language>en-US</dc:language>
  <cp:lastModifiedBy>Brumbauer István</cp:lastModifiedBy>
  <dcterms:modified xsi:type="dcterms:W3CDTF">2011-03-08T20:28:48Z</dcterms:modified>
  <cp:revision>0</cp:revision>
  <dc:subject/>
  <dc:title/>
</cp:coreProperties>
</file>